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15">
  <si>
    <t xml:space="preserve">План закупки товаров, работ, услуг ОАО "Башинформсвязь" </t>
  </si>
  <si>
    <t xml:space="preserve">на 2013 г. ( 4 квартал)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F 45.25.6</t>
  </si>
  <si>
    <t xml:space="preserve">F 4500000</t>
  </si>
  <si>
    <t xml:space="preserve">Выполнение подрядных работ по строительству сети PON</t>
  </si>
  <si>
    <t xml:space="preserve">СРО, лицензия, опыт выполнения подобных работ </t>
  </si>
  <si>
    <t xml:space="preserve">единица</t>
  </si>
  <si>
    <t xml:space="preserve">80 401 3</t>
  </si>
  <si>
    <t xml:space="preserve">г.Уфа</t>
  </si>
  <si>
    <t xml:space="preserve">октябрь 2013 г.</t>
  </si>
  <si>
    <t xml:space="preserve">декабрь 2013 г.</t>
  </si>
  <si>
    <t xml:space="preserve">запрос предложений</t>
  </si>
  <si>
    <t xml:space="preserve">нет</t>
  </si>
  <si>
    <t xml:space="preserve">I 64.20.1.</t>
  </si>
  <si>
    <t xml:space="preserve">I 6420090</t>
  </si>
  <si>
    <t xml:space="preserve">Выполнение работ по подключению абонентов к услугам, предоставляемым по технологии PON</t>
  </si>
  <si>
    <t xml:space="preserve">В соответствии с закупочной документацией</t>
  </si>
  <si>
    <t xml:space="preserve">Уфимский район</t>
  </si>
  <si>
    <t xml:space="preserve">F 45.20.6</t>
  </si>
  <si>
    <t xml:space="preserve">Выполнение подрядных работ по строительству мультисервисной сети ШПД в г. Уфа, 4 очередь</t>
  </si>
  <si>
    <t xml:space="preserve">G 50.1</t>
  </si>
  <si>
    <t xml:space="preserve">G 5010000</t>
  </si>
  <si>
    <t xml:space="preserve">Поставка автомобилей марки ГАЗ</t>
  </si>
  <si>
    <t xml:space="preserve">Соответствие техническим характеристикам</t>
  </si>
  <si>
    <t xml:space="preserve">штука</t>
  </si>
  <si>
    <t xml:space="preserve">ноябрь 2013 г.</t>
  </si>
  <si>
    <t xml:space="preserve">да</t>
  </si>
  <si>
    <t xml:space="preserve">DL 32.20</t>
  </si>
  <si>
    <t xml:space="preserve">D 3230010</t>
  </si>
  <si>
    <t xml:space="preserve">Поставка блоков питания для TV приставок</t>
  </si>
  <si>
    <t xml:space="preserve">G 52.72.1</t>
  </si>
  <si>
    <t xml:space="preserve">G 5262769</t>
  </si>
  <si>
    <t xml:space="preserve">Заключение Дополнительного осоглашения № 003 к Соглашению об оказании услуг по послегнарантийному обслуживанию № С515053 от 03.06.2004 года</t>
  </si>
  <si>
    <t xml:space="preserve">Определяется договором</t>
  </si>
  <si>
    <t xml:space="preserve">час</t>
  </si>
  <si>
    <t xml:space="preserve">80 8</t>
  </si>
  <si>
    <t xml:space="preserve">Республика Башкортостан</t>
  </si>
  <si>
    <t xml:space="preserve">сентябрь 2014 г.</t>
  </si>
  <si>
    <t xml:space="preserve">закупка у единственного поставщика</t>
  </si>
  <si>
    <t xml:space="preserve">O 92.20</t>
  </si>
  <si>
    <t xml:space="preserve">O 9210000</t>
  </si>
  <si>
    <t xml:space="preserve">Предоставление неисключительных прав на рапсространение программ ежедневных телеканалов</t>
  </si>
  <si>
    <t xml:space="preserve">Неисключительные права на распространение 4 телеканалов</t>
  </si>
  <si>
    <t xml:space="preserve">80 8 </t>
  </si>
  <si>
    <t xml:space="preserve">октябрь 2013 г. </t>
  </si>
  <si>
    <t xml:space="preserve">июль 2016 г.</t>
  </si>
  <si>
    <t xml:space="preserve">F 45.23.1</t>
  </si>
  <si>
    <t xml:space="preserve">F 4540375</t>
  </si>
  <si>
    <t xml:space="preserve">Асфальтирование территории Бирского МУЭС ОАО "Башинформсвязь"</t>
  </si>
  <si>
    <t xml:space="preserve">Целостность покрытия с другимми участками асфальта на территории исторической части города (Октябрьской площади). Гарантийное обслуживание дорожного покрытия. </t>
  </si>
  <si>
    <t xml:space="preserve">055</t>
  </si>
  <si>
    <t xml:space="preserve">квадратный метр</t>
  </si>
  <si>
    <t xml:space="preserve">80 415 51 80 213 0</t>
  </si>
  <si>
    <t xml:space="preserve">г. Бирск</t>
  </si>
  <si>
    <t xml:space="preserve">Заключение Дополнительного соглашения № 2 к Договру № РМ-419-11/01 от 23.06.2008 года на оказание услуг по вещанию телеканалов</t>
  </si>
  <si>
    <t xml:space="preserve">Неисключительные права на распорстранение 4 телеканалов</t>
  </si>
  <si>
    <t xml:space="preserve">декабрь 2014 г.</t>
  </si>
  <si>
    <t xml:space="preserve">К 72.60</t>
  </si>
  <si>
    <t xml:space="preserve">К 7260030</t>
  </si>
  <si>
    <t xml:space="preserve">Продление технической поддержки программного продукта Oracle для нужд ОАО "Башинформсвязь"</t>
  </si>
  <si>
    <t xml:space="preserve">Техническая поддержка программы </t>
  </si>
  <si>
    <t xml:space="preserve">г. Уфа</t>
  </si>
  <si>
    <t xml:space="preserve">Продление технической поддержки АСР "Старт"</t>
  </si>
  <si>
    <t xml:space="preserve">Техническая поддержка АСР "Старт "</t>
  </si>
  <si>
    <t xml:space="preserve">Продление технической поддержки СЭД</t>
  </si>
  <si>
    <t xml:space="preserve">Техническая поддержка СЭД</t>
  </si>
  <si>
    <t xml:space="preserve">месяц</t>
  </si>
  <si>
    <t xml:space="preserve">октябрь 2014 г.</t>
  </si>
  <si>
    <t xml:space="preserve">D 3200000</t>
  </si>
  <si>
    <t xml:space="preserve">Поставка ЗИП для оборудования Cisco DWDM,SDH IP/MPLS</t>
  </si>
  <si>
    <t xml:space="preserve">запрос предложений </t>
  </si>
  <si>
    <t xml:space="preserve">15454-MPO-XMPO-2=</t>
  </si>
  <si>
    <t xml:space="preserve">Multi-fiber patchcord - MPO to MPO Xrossed - 2m</t>
  </si>
  <si>
    <t xml:space="preserve">15454-M6-FTA2=</t>
  </si>
  <si>
    <t xml:space="preserve">6 service slot MSTP chassis 2nd gen fan tray</t>
  </si>
  <si>
    <t xml:space="preserve">15454-M6-DC=</t>
  </si>
  <si>
    <t xml:space="preserve">6 service slot MSTP chassis DC power filter</t>
  </si>
  <si>
    <t xml:space="preserve">15454-M-TNCE-K9=</t>
  </si>
  <si>
    <t xml:space="preserve">Transport Node Controller Ethernet PTP for M2, M6 Chassis</t>
  </si>
  <si>
    <t xml:space="preserve">ONS-SE-155-1510=</t>
  </si>
  <si>
    <t xml:space="preserve">SFP - OC3/STM1  CWDM, 1510 nm, EXT</t>
  </si>
  <si>
    <t xml:space="preserve">15454-SMR2-LIC=</t>
  </si>
  <si>
    <t xml:space="preserve">SM ROADM 2-PRE-AMP-BST 100GHZ-CBAND-License Restricted</t>
  </si>
  <si>
    <t xml:space="preserve">ONS-SC-OSC-ULH=</t>
  </si>
  <si>
    <t xml:space="preserve">SFP - OC3/STM1/FE Optical Service Channel SFPs ULH - C-TEMP</t>
  </si>
  <si>
    <t xml:space="preserve">ONS-SI-622-L2=</t>
  </si>
  <si>
    <t xml:space="preserve">SFP -OC12/STM4 LR, L-4.2, 1550 nm, SM, LC, ITEMP</t>
  </si>
  <si>
    <t xml:space="preserve">15454-OSC-CSM=</t>
  </si>
  <si>
    <t xml:space="preserve">ONS 15454 Combiner and Separator with OSC Module</t>
  </si>
  <si>
    <t xml:space="preserve">15454-OPT-PRE=</t>
  </si>
  <si>
    <t xml:space="preserve">ONS 15454 Optical Pre-Amplifier Module</t>
  </si>
  <si>
    <t xml:space="preserve">15454E-BLANK-FMEC=</t>
  </si>
  <si>
    <t xml:space="preserve">15454 ETSI Blank Module for FMEC (Slot Filler)</t>
  </si>
  <si>
    <t xml:space="preserve">15310E-EIA-HDA=</t>
  </si>
  <si>
    <t xml:space="preserve">15310E E1/E3 BIC WITH 120 OHMS TERMINATION A SIDE</t>
  </si>
  <si>
    <t xml:space="preserve">15310-CTX-FILLER=</t>
  </si>
  <si>
    <t xml:space="preserve">CTX Filler Module</t>
  </si>
  <si>
    <t xml:space="preserve">15454E-ETSI-FTF=</t>
  </si>
  <si>
    <t xml:space="preserve">Fan Tray Filter- ETSI</t>
  </si>
  <si>
    <t xml:space="preserve">15454-M6-FTF=</t>
  </si>
  <si>
    <t xml:space="preserve">6 service slot MSTP chassis fan tray filter</t>
  </si>
  <si>
    <t xml:space="preserve">ONS-XC-10G-C=</t>
  </si>
  <si>
    <t xml:space="preserve">XFP -10G MultiRate Full C Band Tuneable DWDM XFP, 50 Ghz, LC</t>
  </si>
  <si>
    <t xml:space="preserve">ONS-XC-10G-SR-MM=</t>
  </si>
  <si>
    <t xml:space="preserve">XFP - 10GE/10G FC - 850 SR - MM LC</t>
  </si>
  <si>
    <t xml:space="preserve">ONS-SI-155-L2=</t>
  </si>
  <si>
    <t xml:space="preserve">SFP -OC3/STM1 LR-2, L-1.2, 1550 nm, ITEMP</t>
  </si>
  <si>
    <t xml:space="preserve">15310E-CTX-K9=</t>
  </si>
  <si>
    <t xml:space="preserve">MA control, sync, x-connect 160 AU4, 5G LO</t>
  </si>
  <si>
    <t xml:space="preserve">2 Meter Cable for 120 Ohm HAD</t>
  </si>
  <si>
    <t xml:space="preserve">XFP-10GLR-OC192SR=</t>
  </si>
  <si>
    <t xml:space="preserve">Multirate XFP module for 10GBASE-LR and OC192 SR-1</t>
  </si>
  <si>
    <t xml:space="preserve">XFP-10GER-192IR+=</t>
  </si>
  <si>
    <t xml:space="preserve">Cisco Multirate 10GBASE-ER and OC-192/STM-64 IR-2 XFP Module</t>
  </si>
  <si>
    <t xml:space="preserve">XFP-10GZR-OC192LR=</t>
  </si>
  <si>
    <t xml:space="preserve">10GBASE-ZR and OC192 LR2 XFP Module</t>
  </si>
  <si>
    <t xml:space="preserve">XENPAK-10GB-ZR=</t>
  </si>
  <si>
    <t xml:space="preserve">10GBASE-ZR XENPAK Module</t>
  </si>
  <si>
    <t xml:space="preserve">XENPAK-10GB-ER+=</t>
  </si>
  <si>
    <t xml:space="preserve">10GBASE-ER XENPAK Module with DOM support</t>
  </si>
  <si>
    <t xml:space="preserve">WS-X6704-10GE=</t>
  </si>
  <si>
    <t xml:space="preserve">WS-X6704-10GE CEF720 4 port 10-Gigabit Ethernet Rev. 2.7</t>
  </si>
  <si>
    <t xml:space="preserve">ASR-9010-FAN=</t>
  </si>
  <si>
    <t xml:space="preserve">ASR-9010 Fan Tray</t>
  </si>
  <si>
    <t xml:space="preserve">ASR-9006-FAN=</t>
  </si>
  <si>
    <t xml:space="preserve">ASR-9006 Fan Tray</t>
  </si>
  <si>
    <t xml:space="preserve">A9K-2KW-DC=</t>
  </si>
  <si>
    <t xml:space="preserve">2kW DC Power Module</t>
  </si>
  <si>
    <t xml:space="preserve">ASR-9010-DC-V2</t>
  </si>
  <si>
    <t xml:space="preserve">ASR 9010 DC Chassis with PEM Version 2</t>
  </si>
  <si>
    <t xml:space="preserve">N2K-C2248-FAN-B=</t>
  </si>
  <si>
    <t xml:space="preserve">Nexus 2200 GE FEX FAN, Reversed Airflow (Port side intake)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2200-PAC-400W-B=</t>
  </si>
  <si>
    <t xml:space="preserve">N2K/N3K AC Power Supply, Reversed airflow (port side intake)</t>
  </si>
  <si>
    <t xml:space="preserve">CON-SNT-MTNCEK9</t>
  </si>
  <si>
    <t xml:space="preserve">SMARTnet 8 x 5 x NBD for 15454-M-TNCE-K9</t>
  </si>
  <si>
    <t xml:space="preserve">CON-SNT-1551510</t>
  </si>
  <si>
    <t xml:space="preserve"> SMARTNET 8X5XNBD SFP - OC3/STM1 CWDM</t>
  </si>
  <si>
    <t xml:space="preserve">CON-SNT-15454SM2</t>
  </si>
  <si>
    <t xml:space="preserve">SMARTNET 8X5XNBD 40Chs Single Module</t>
  </si>
  <si>
    <t xml:space="preserve">CON-SNT-ONSOSCUL</t>
  </si>
  <si>
    <t xml:space="preserve"> SMARTnet 8 x 5 x NBD for ONS-SC-OSC-ULH</t>
  </si>
  <si>
    <t xml:space="preserve">CON-SNT-ONS622L2</t>
  </si>
  <si>
    <t xml:space="preserve">SMARTNET 8X5XNBD OC12/STM4 LR, 1310 n, ONS-SI-622-L2</t>
  </si>
  <si>
    <t xml:space="preserve">CON-SNT-15454SM</t>
  </si>
  <si>
    <t xml:space="preserve">SMARTNET 8x5xNBD Svc, 15454 Combiner and Separator with OSC</t>
  </si>
  <si>
    <t xml:space="preserve">CON-SNT-15454OPB</t>
  </si>
  <si>
    <t xml:space="preserve">CON-SNT-EEIAHDA</t>
  </si>
  <si>
    <t xml:space="preserve">SMARTNET 8X5XNBD SVC 15310E-EIA-HAD</t>
  </si>
  <si>
    <t xml:space="preserve">CON-SNT-XC10GC</t>
  </si>
  <si>
    <t xml:space="preserve">SMARTNET 8X5XNBD for ONS-XC-10G-C</t>
  </si>
  <si>
    <t xml:space="preserve">CON-SNT-N10GSRM</t>
  </si>
  <si>
    <t xml:space="preserve">SMARTNET 8X5XNBD XFP - 10GE/10G FC -850</t>
  </si>
  <si>
    <t xml:space="preserve">CON-SNT-ONS155L2</t>
  </si>
  <si>
    <t xml:space="preserve"> SMARTNET 8X5XNBD OC3/STM1 LR, 1550 nm</t>
  </si>
  <si>
    <t xml:space="preserve">CON-SNT-ECTXK9</t>
  </si>
  <si>
    <t xml:space="preserve">SMARTNET 8X5XNBD SVC 15310E-CTX-K9</t>
  </si>
  <si>
    <t xml:space="preserve">D 2614340</t>
  </si>
  <si>
    <t xml:space="preserve">Поставка оптических шнуров</t>
  </si>
  <si>
    <t xml:space="preserve">Шнур ШОС-2MM50/2,0mm-SC/PC-LC/PC-10,0м</t>
  </si>
  <si>
    <t xml:space="preserve">Шнур ШОС-2MM50/2,0mm-SC/PC-LC/PC-2,0м</t>
  </si>
  <si>
    <t xml:space="preserve">Шнур ШОС-2MM50/3,0mm-LC/PC-LC/PC-15,0м</t>
  </si>
  <si>
    <t xml:space="preserve">Шнур ШОС-SM/2,0 мм-LC/UPC-LC/UPC-10,0м</t>
  </si>
  <si>
    <t xml:space="preserve">Шнур ШОС-SM/2,0 мм-LC/UPC-LC/UPC-15,0м</t>
  </si>
  <si>
    <t xml:space="preserve">Шнур ШОС-SM/2,0 мм-LC/UPC-LC/UPC-20,0м</t>
  </si>
  <si>
    <t xml:space="preserve">Шнур ШОС-SM/3,0 мм-FC/APC-FC/UPC-5,0м</t>
  </si>
  <si>
    <t xml:space="preserve">Шнур ШОС-SM/3,0 мм-FC/UPC-SC/APC-5,0м</t>
  </si>
  <si>
    <t xml:space="preserve">Шнур ШОС-SM/3,0 мм-LC/UPC-SC/APC-5,0м</t>
  </si>
  <si>
    <t xml:space="preserve">Шнур ШОС-SM/3,0 мм-SC/UPC-FC/UPC-10,0м</t>
  </si>
  <si>
    <t xml:space="preserve">ШОC-SM/0,9мм-FC/APC-p/t-1,0м</t>
  </si>
  <si>
    <t xml:space="preserve">ШОС LC-LC/UPC 50/125 10M</t>
  </si>
  <si>
    <t xml:space="preserve">ШОС-1 SM LC/UPC-FC/UPC 2,0 M</t>
  </si>
  <si>
    <t xml:space="preserve">ШОС-2 SM LC/UPC-LC/UPC 1,0 М</t>
  </si>
  <si>
    <t xml:space="preserve">ШОС-2 SM LC/UPC-LC/UPC 15,0 М</t>
  </si>
  <si>
    <t xml:space="preserve">ШОС-2 SM LC/UPC-LC/UPC 2,0 М</t>
  </si>
  <si>
    <t xml:space="preserve">ШОС-2 SM LC/UPC-LC/UPC 25,0 М</t>
  </si>
  <si>
    <t xml:space="preserve">ШОС-2 SM LC/UPC-LC/UPC 3,0 М</t>
  </si>
  <si>
    <t xml:space="preserve">ШОС-2 SM LC/UPC-LC/UPC 5,0 М</t>
  </si>
  <si>
    <t xml:space="preserve">ШОС-2MM 50 3,0 ММ-LC/UPC-LC/UPC-1,0 М</t>
  </si>
  <si>
    <t xml:space="preserve">ШОС-2MM 50 3,0 ММ-LC/UPC-LC/UPC-5,0 М</t>
  </si>
  <si>
    <t xml:space="preserve">ШОС-2MM 50 3,0 ММ-SC/UPC-SC/UPC-3,0 М</t>
  </si>
  <si>
    <t xml:space="preserve">ШОС-SM/ 3,0 FC/APC-FC/APC  Simplex 9/125 SM 1m</t>
  </si>
  <si>
    <t xml:space="preserve">ШОС-SM/ 3,0 FC/APC-SC/UPC Simplex 9/125 SM 1m</t>
  </si>
  <si>
    <t xml:space="preserve">ШОС-SM/ 3,0 SC/APC-SC/UPC Simplex 9/125 SM 10m</t>
  </si>
  <si>
    <t xml:space="preserve">ШОС-SM/ 3,0 SC/APC-SC/UPC Simplex 9/125 SM 1m</t>
  </si>
  <si>
    <t xml:space="preserve">ШОС-SM/ 3,0 SC/APC-SC/UPC Simplex 9/125 SM 20m</t>
  </si>
  <si>
    <t xml:space="preserve">ШОС-SM/0,9мм -FC/APC-p/t-1,0 м.</t>
  </si>
  <si>
    <t xml:space="preserve">ШОС-SM/0,9мм-FC/UPC-p/t-1,0м</t>
  </si>
  <si>
    <t xml:space="preserve">ШОС-SM/0,9мм-SC/UPC-p/t-1,0м</t>
  </si>
  <si>
    <t xml:space="preserve">ШОС-SM/2,0мм-FC /APC-FC/UPC-10м</t>
  </si>
  <si>
    <t xml:space="preserve">ШОС-SM/2,0мм-FC /APC-FC/UPC-20м</t>
  </si>
  <si>
    <t xml:space="preserve">ШОС-SM/2,0мм-FC /APC-SC/UPC-10м</t>
  </si>
  <si>
    <t xml:space="preserve">ШОС-SM/2,0мм-FC /UPC-FC/UPC-10м</t>
  </si>
  <si>
    <t xml:space="preserve">ШОС-SM/2,0мм-FC /UPC-FC/UPC-15м</t>
  </si>
  <si>
    <t xml:space="preserve">ШОС-SM/2,0мм-FC /UPC-FC/UPC-25м</t>
  </si>
  <si>
    <t xml:space="preserve">ШОС-SM/2,0мм-FC /UPC-FC/UPC-50м</t>
  </si>
  <si>
    <t xml:space="preserve">ШОС-SM/2,0мм-FC /UPC-LC/UPC-10м</t>
  </si>
  <si>
    <t xml:space="preserve">ШОС-SM/2,0мм-FC /UPC-LC/UPC-20м</t>
  </si>
  <si>
    <t xml:space="preserve">ШОС-SM/2,0мм-FC/APC-FC/UPC-2м</t>
  </si>
  <si>
    <t xml:space="preserve">ШОС-SM/2,0мм-FC/UPC-FC/UPC-2м</t>
  </si>
  <si>
    <t xml:space="preserve">ШОС-SM/2,0мм-FC/UPC-FC/UPC-5м</t>
  </si>
  <si>
    <t xml:space="preserve">ШОС-SM/2,0мм-FC/UPC-SC/UPC-2м</t>
  </si>
  <si>
    <t xml:space="preserve">ШОС-SM/2,0мм-FC/UPC-SC/UPC-5м</t>
  </si>
  <si>
    <t xml:space="preserve">ШОС-SM/2,0мм-SC /APC-FC/UPC-10м</t>
  </si>
  <si>
    <t xml:space="preserve">ШОС-SM/2,0мм-SC/APC-FC/UPC-2м</t>
  </si>
  <si>
    <t xml:space="preserve">ШОС-S7/3,0 мм-SC/APC-SC/APC -1 м</t>
  </si>
  <si>
    <t xml:space="preserve">ШОС-S7/3,0 мм-SC/APC-SC/APC -3 м</t>
  </si>
  <si>
    <t xml:space="preserve">ШОС SC/UPC-SC/UPC-10м</t>
  </si>
  <si>
    <t xml:space="preserve">D 3150000      D 3131000    </t>
  </si>
  <si>
    <t xml:space="preserve">Поставка электропродукции для ЦТЭ</t>
  </si>
  <si>
    <t xml:space="preserve">Авт. выключатель на DIN рейку 1Р 16А</t>
  </si>
  <si>
    <t xml:space="preserve">ГОСТ… ТУ…</t>
  </si>
  <si>
    <t xml:space="preserve">Лампа накал Е27 60 Вт</t>
  </si>
  <si>
    <t xml:space="preserve">Лампа накал Е27 75 Вт</t>
  </si>
  <si>
    <t xml:space="preserve">Лампа накал Е27 40 Вт</t>
  </si>
  <si>
    <t xml:space="preserve">Лампа PHILIPS TL-D 18W/33-640 (теплая)</t>
  </si>
  <si>
    <t xml:space="preserve">Лампа PHILIPS L 18W/765 (голубая)</t>
  </si>
  <si>
    <t xml:space="preserve">Лампа PHILIPS L 40W </t>
  </si>
  <si>
    <t xml:space="preserve">Светильник ЛСП 01 2х18</t>
  </si>
  <si>
    <t xml:space="preserve">Вилка эл. В10 005 с заземляющим контактом</t>
  </si>
  <si>
    <t xml:space="preserve">Выключатель  ОП одно клавишный с подрозетником</t>
  </si>
  <si>
    <t xml:space="preserve">Выключатель СП двух кллавишный</t>
  </si>
  <si>
    <t xml:space="preserve">лента изоляционная</t>
  </si>
  <si>
    <t xml:space="preserve">ИЗОЛЕНТА ПВХ</t>
  </si>
  <si>
    <t xml:space="preserve">Изолента ПВХ цветная (набор)</t>
  </si>
  <si>
    <t xml:space="preserve">Розетка ОП одна модульная с сзаземляющим контактом подразетником</t>
  </si>
  <si>
    <t xml:space="preserve">Розетка ОП двух модульная с заземляющим контактом, подразетником</t>
  </si>
  <si>
    <t xml:space="preserve">Блок розеток 3М для открытой установки с заземляющим контактом</t>
  </si>
  <si>
    <t xml:space="preserve">Блок розеток 5М для открытой установки с заземляющим контактом и выключателем</t>
  </si>
  <si>
    <t xml:space="preserve">Провод электрический установочный</t>
  </si>
  <si>
    <t xml:space="preserve">КАБЕЛЬ ВВГ  5*4</t>
  </si>
  <si>
    <t xml:space="preserve">008</t>
  </si>
  <si>
    <t xml:space="preserve">километр</t>
  </si>
  <si>
    <t xml:space="preserve">КАБЕЛЬ ВВГ  5*6</t>
  </si>
  <si>
    <t xml:space="preserve">КАБЕЛЬ ВВГ 2*1,5</t>
  </si>
  <si>
    <t xml:space="preserve">КАБЕЛЬ ВВГ 2*2,5</t>
  </si>
  <si>
    <t xml:space="preserve">Трехжильный силовой</t>
  </si>
  <si>
    <t xml:space="preserve">Кабель ВВГ 3х2,5</t>
  </si>
  <si>
    <t xml:space="preserve">ПРОВОД ПВ3- 6 Ж/З</t>
  </si>
  <si>
    <t xml:space="preserve">ПРОВОД ПВ3- 4 Ж/З</t>
  </si>
  <si>
    <t xml:space="preserve">Провод ПВС 3х4</t>
  </si>
  <si>
    <t xml:space="preserve">Провод ПВС 3х0,75</t>
  </si>
  <si>
    <t xml:space="preserve"> </t>
  </si>
  <si>
    <t xml:space="preserve">КАБЕЛЬ КАНАЛ 100*60</t>
  </si>
  <si>
    <t xml:space="preserve">Пластиковый короб нг</t>
  </si>
  <si>
    <t xml:space="preserve">006</t>
  </si>
  <si>
    <t xml:space="preserve">метр</t>
  </si>
  <si>
    <t xml:space="preserve">Кабель канал 15х10</t>
  </si>
  <si>
    <t xml:space="preserve">Кабель-канал 25*16</t>
  </si>
  <si>
    <t xml:space="preserve">Комплект АКБ-6GFM125X</t>
  </si>
  <si>
    <t xml:space="preserve">необслуживаемая свинцово-кислотная аккумуляторная батарея, с внутренней рекомбинацией газов, с фронтальным расположением полюсо</t>
  </si>
  <si>
    <t xml:space="preserve">комплект</t>
  </si>
  <si>
    <t xml:space="preserve">Наконечник медно луженые вилочный НВИ 5-5.6 мм</t>
  </si>
  <si>
    <t xml:space="preserve">для оконцевания медных проводов</t>
  </si>
  <si>
    <t xml:space="preserve">упаковка</t>
  </si>
  <si>
    <t xml:space="preserve">Наконечники гильзы  Е 1.5-08 (1508)  1.5мм. </t>
  </si>
  <si>
    <t xml:space="preserve">Наконечники гильзы    Е 2.5-08 (1508)  2.5мм.   </t>
  </si>
  <si>
    <t xml:space="preserve">Подрозетник</t>
  </si>
  <si>
    <t xml:space="preserve">монтаж розеток</t>
  </si>
  <si>
    <t xml:space="preserve">ПОДРОЗЕТОЧНЫЙ СТАКАНЧИК</t>
  </si>
  <si>
    <t xml:space="preserve">Светильник ЛСП 2х40</t>
  </si>
  <si>
    <t xml:space="preserve">Люминисцентый светильник</t>
  </si>
  <si>
    <t xml:space="preserve">СТЯЖКА ПРОВОДОВ (200*2,5 ММ)</t>
  </si>
  <si>
    <t xml:space="preserve">материал Нейлон 66.</t>
  </si>
  <si>
    <t xml:space="preserve">Стяжка проводов (200мм*3 мм) (упак.100шт.) черные</t>
  </si>
  <si>
    <t xml:space="preserve">ТРУБА ГОФР.С ПРОТЯЖКОЙ 20ММ</t>
  </si>
  <si>
    <t xml:space="preserve">Гофрированная труба со стальной протяжкой для прокладки кабеля</t>
  </si>
  <si>
    <t xml:space="preserve">Труба гофрированная ПВХ с зондом d 25мм</t>
  </si>
  <si>
    <t xml:space="preserve">Труба гофрированная ПВХ с зондом d16мм</t>
  </si>
  <si>
    <t xml:space="preserve">Удленитель сетевой, 5 розеток, 5 м</t>
  </si>
  <si>
    <t xml:space="preserve">Шина медная соединительная 3-фазная</t>
  </si>
  <si>
    <t xml:space="preserve">Шина медная соединительная 1 фазная</t>
  </si>
  <si>
    <t xml:space="preserve">Щиток пластиковый ЩРН-8-модульный</t>
  </si>
  <si>
    <t xml:space="preserve">Выпрямитель ВБВ-60/8-2м</t>
  </si>
  <si>
    <t xml:space="preserve">Хомут червячный (разный)</t>
  </si>
  <si>
    <t xml:space="preserve">Поставка инструментов связи </t>
  </si>
  <si>
    <t xml:space="preserve">Сенсорный универсальный монтажный инструмент НТ-344 KR</t>
  </si>
  <si>
    <t xml:space="preserve">Инструмент для заделки в кросс типа Krone и 110</t>
  </si>
  <si>
    <t xml:space="preserve">Кусачки HT-1091 для провода диаметром 0,5-0,8 мм</t>
  </si>
  <si>
    <t xml:space="preserve">Кусачки для провода диаметром 0,5-0,8 мм</t>
  </si>
  <si>
    <t xml:space="preserve">Кусачки боковые 160 мм (изолированные ручки)</t>
  </si>
  <si>
    <t xml:space="preserve">Клещи для обжима вилки 4P4C-8P8C НТ-500 (кабель UTP, FTP, SFTP)</t>
  </si>
  <si>
    <t xml:space="preserve">Инструмент профессиональный для обжима разъемов - 8р8с; 6р6с; 6р4с</t>
  </si>
  <si>
    <t xml:space="preserve">Нож монтерский НМ-02 (КВТ)</t>
  </si>
  <si>
    <t xml:space="preserve">Снятие ПВХ оболочки и изоляции с кабеля, снятие бумажной изоляции, зачистка жил от окисной пленки, продольные и поперечные разрезы изоляции</t>
  </si>
  <si>
    <t xml:space="preserve">Отвертка шлицевая 5*0,5*180мм (102С)</t>
  </si>
  <si>
    <t xml:space="preserve">Отвертка шлицевая 5*0,5*180мм с изолир. Рукояткой</t>
  </si>
  <si>
    <t xml:space="preserve">Молоток (200 гр.)</t>
  </si>
  <si>
    <t xml:space="preserve">Указатель напряжения однополюсный</t>
  </si>
  <si>
    <t xml:space="preserve">Указатель напряжения однополюсный типа УНО.М сертифицированный</t>
  </si>
  <si>
    <t xml:space="preserve">Плоскогубцы 160 мм  (изолированные ручки)</t>
  </si>
  <si>
    <t xml:space="preserve">Набор инструментов монтера-связиста МТС-1У</t>
  </si>
  <si>
    <t xml:space="preserve">Комплект инструментов монтера-связиста МТС-1У предназначен для использования в работах эксплуатационно-технического обслуживания стационарного оборудования телефонной связи.</t>
  </si>
  <si>
    <t xml:space="preserve">Сумка монтера РИТМ №1</t>
  </si>
  <si>
    <t xml:space="preserve">Сумка для инструментов монтера-связиста</t>
  </si>
  <si>
    <t xml:space="preserve">Трубка монтера с частотно-импульсным набором</t>
  </si>
  <si>
    <t xml:space="preserve">Трубка телефонная монтерская типа АКВАТЕЛЬ 320 МТ-1 .Предназначена для работы при строительстве, ремонте или эксплуатации телефонных кабельных линий. Обладает всеми свойствами аналогового телефона.</t>
  </si>
  <si>
    <t xml:space="preserve">Лан тестер кабеля TL-468 ( RJ-45 + RJ-11 )</t>
  </si>
  <si>
    <t xml:space="preserve">Тестирует качество проходящего сигнала в сетях, построенных на основе кабелей стандарта UTP/STP, и телефонных линий.</t>
  </si>
  <si>
    <t xml:space="preserve">Устройство Мини УЗК-К D-3,5мм L-10 м в бухте (кассете)</t>
  </si>
  <si>
    <t xml:space="preserve">Устройство заготовки кабельных каналов(протяжка, кабельный кондуктор)</t>
  </si>
  <si>
    <t xml:space="preserve">К 7260090</t>
  </si>
  <si>
    <t xml:space="preserve">Приобретение неисключительных прав для системы тех. учета "Аргус "</t>
  </si>
  <si>
    <t xml:space="preserve">Лицензии для системы  технического учета </t>
  </si>
  <si>
    <t xml:space="preserve">Разработка и внедрение дополнительной функциональности системы тех учета "Аргус "</t>
  </si>
  <si>
    <t xml:space="preserve">Соответствие условиям договора</t>
  </si>
  <si>
    <t xml:space="preserve">Определяется проектом договора</t>
  </si>
  <si>
    <t xml:space="preserve">К 72.61</t>
  </si>
  <si>
    <t xml:space="preserve">Обновление контакт центра IPCC</t>
  </si>
  <si>
    <t xml:space="preserve">Согласно спецификации </t>
  </si>
  <si>
    <t xml:space="preserve">Поставка материалов для эксплуатации ВОЛС </t>
  </si>
  <si>
    <t xml:space="preserve">Муфта МТОК А1/216</t>
  </si>
  <si>
    <t xml:space="preserve">Магистральн. для ОКБ, вводимых ОК-3, соединяемых ОВ-215</t>
  </si>
  <si>
    <t xml:space="preserve">Муфта п/э защитная для МТОК</t>
  </si>
  <si>
    <t xml:space="preserve">Защитная муфта от внешних механических воздействий.</t>
  </si>
  <si>
    <t xml:space="preserve">Электроды Sumitomo Type 39 для </t>
  </si>
  <si>
    <t xml:space="preserve">Электроды Sumitomo Type для сварочного аппарата </t>
  </si>
  <si>
    <t xml:space="preserve">Салфетки безворсовые Kim Wipers</t>
  </si>
  <si>
    <t xml:space="preserve">Салфетки безворсовые для  протирки оптических волокон при монтаже муфт </t>
  </si>
  <si>
    <t xml:space="preserve">Набор НИМ-25</t>
  </si>
  <si>
    <t xml:space="preserve">Инструмент для монтажа ВОЛС  и проведения аварийно восстановительных работ </t>
  </si>
  <si>
    <t xml:space="preserve">Спирт изопропиловый</t>
  </si>
  <si>
    <t xml:space="preserve">литр</t>
  </si>
  <si>
    <t xml:space="preserve">Скалыватель опт.волоконом Sumitomo FC-6S</t>
  </si>
  <si>
    <t xml:space="preserve">Инструмент для сварочного аппарата </t>
  </si>
  <si>
    <t xml:space="preserve">Баллон со сжатым воздухом </t>
  </si>
  <si>
    <t xml:space="preserve">Для очистки оптических коннектеров </t>
  </si>
  <si>
    <t xml:space="preserve">Миниатюрный источник оптического излучения FOD-111 CW</t>
  </si>
  <si>
    <t xml:space="preserve">Приспособление для идентификации волокна </t>
  </si>
  <si>
    <t xml:space="preserve">Поставка коммутаторов Cisco</t>
  </si>
  <si>
    <t xml:space="preserve">Коммутатор Cisco 24*100Mb T + 2 SFP 1G AC Power Supply</t>
  </si>
  <si>
    <t xml:space="preserve">июнь 2014 г.</t>
  </si>
  <si>
    <t xml:space="preserve">F 45.21.4</t>
  </si>
  <si>
    <t xml:space="preserve">F 4530015</t>
  </si>
  <si>
    <t xml:space="preserve">Реконструкция теплотрасс  и систем водоснабжения зданий АТС г.Уфа, АТС-2 г.Благовещенск, ЦАТС Чишминского, Кушнаренковского РУС</t>
  </si>
  <si>
    <t xml:space="preserve">«Теплотрасса здания АТС-232, ул. Лесотехникума, 34/2»; «Водопровод здания АТС-232, ул. Лесотехникума, 34/2»; «Водопровод здания АТС, ул. Октябрьская, 64, с.Кушнаренково";
«Водопровод здания АТС-2, ул. Советская, 28, г.Благовещенск»;
«Капремонт асфальтобетонного покрытия после реконструкции  водопровода здания АТС, ул. Кирова, 48А, п.Чишмы»;
«Капремонт асфальтобетонного покрытия после реконструкции  теплотрассы здания АТС-2, ул. Советская, 28, г. Благовещенск»
</t>
  </si>
  <si>
    <t xml:space="preserve">80 401 3             80 417 4                80 257 551 0        80 240 835 7</t>
  </si>
  <si>
    <t xml:space="preserve">г.Уфа г.Благовещенск          п. Чишмы                    с. Кушнаренково</t>
  </si>
  <si>
    <t xml:space="preserve">F 45.21</t>
  </si>
  <si>
    <t xml:space="preserve">F 4520080</t>
  </si>
  <si>
    <t xml:space="preserve">Капитальный ремонт входной группы АТС-33 ЦТЭ </t>
  </si>
  <si>
    <t xml:space="preserve">Тамбур, помещение охраны, фойе</t>
  </si>
  <si>
    <t xml:space="preserve">Выполнение подрядных работ по строительству сети ШПД, КТВ, PON г.Уфа</t>
  </si>
  <si>
    <t xml:space="preserve">Квартирная емкость:
Строительство сети ШПД сети КТВ:
1. Мушникова, 3/1, 3/2, 3/3 – 570 кв.
2. Мушникова, 17 – 90 кв.
3. Мушникова, 28 – 260 кв.
4. Коммунистическая, 72 стр. – 247 кв.
5. Ш. Руставели, 43 – 127 кв.
6. Летчиков, 2/1 – 160 кв.
7. Летчиков, 1/3 – 160 кв.
8. Сун-Ят-Сена, 9 – 56 кв.
9. Айская, 37 – 160 кв.
Строительство сети PON:
1. Худайбердина, 11 стр. – 38 кв.
</t>
  </si>
  <si>
    <t xml:space="preserve">Закупка оборудования КСУ</t>
  </si>
  <si>
    <t xml:space="preserve">да </t>
  </si>
  <si>
    <t xml:space="preserve">КСУ "Мистраль-5"    с панелью стативной ПС-5</t>
  </si>
  <si>
    <t xml:space="preserve">Компрессорно-сигнальная установка предназначена для поддержания кабелей связи под избыточным воздушным давлением. Основные технические характеристики:                 Производительность установки по осушенной газовой смеси,не менее: 5 л\мин.                                                                                        Количество обслуживаемых кабелей:    5                                         Диапазон избыточного давления на выходе установки:0,4-0,5кгс\см2 Максимальное раб.давление в ресивере:   0,6 кгс\см2                     Температура осушенной газовой смеси:   30 градусов Цельсия          Содержание паров воды в газовой смеси на выходе установки( при относительной влажности не более 1,75%): 0,3 г\м3                        Концентрация азота в осушенной газовой смеси: 83-95%                    Род потребляемого тока: переменный 1фазный, 220В                    Потребляемая мощность : 1,0 кВт ( не более)                                 В комплекте с панелью стативной ПС-5.                                                                        С устройством подключения системы внешней сигнализации о неисправностях</t>
  </si>
  <si>
    <t xml:space="preserve">КСУ -60 "Пассат"      со стойкой стативной ССР-60</t>
  </si>
  <si>
    <t xml:space="preserve">Компрессорно-сигнальная установка предназначена для поддержания кабелей связи под избыточным воздушным давлением.   Основные технические характеристики:                 Производительность установки по осушенной газовой смеси,не менее: 30 л\мин.                                                                                        Количество обслуживаемых кабелей:    60                                            Диапазон избыточного давления на выходе установки:0,4-0,5кгс\см2 Максимальное раб.давление в ресивере:   0,6 кгс\см2                     Температура осушенной газовой смеси:   30 градусов Цельсия          Содержание паров воды в газовой смеси на выходе установки( при относительной влажности не более 1,75%): 0,3 г\м3                        Концентрация азота в осушенной газовой смеси: 83-95%                    Род потребляемого тока: переменный 1 или 3-х фазный                        Потребляемая мощность : 3,0 кВт ( не более)                                 В комплекте со стойкой стативной ССР-60.                                                             С устройством подключения системы внешней сигнализации о неисправностях</t>
  </si>
  <si>
    <t xml:space="preserve">К72.60</t>
  </si>
  <si>
    <t xml:space="preserve">К7250030</t>
  </si>
  <si>
    <t xml:space="preserve">тех.поддержка серверного и сетевого оборудования Hewlett-Packard</t>
  </si>
  <si>
    <t xml:space="preserve">HP закрепляет за Заказчиком Менеджера технической поддержки,  который будет сотрудничать с Заказчиком для достижения поставленных целей в сфере бизнеса и информационных технологий. Менеджер по Поддержке - это основной представитель HP при осуществ­лении поддержки ИТ-инфраструктуры, координирующий использование ресурсов HP и взаимо­действие с другими поставщиками В соответствии с Планом Технической Поддержки Менеджер по Поддержке контролирует предо­ставление технического обслуживания, управляет проектами, при необходимости участвует во внутренних совещаниях Заказчика, передает знания о методах управления ИТ. Менеджер по Поддержке совмещает выезды к Заказчику и удаленную работу из офиса HP. Услуги Менеджера по поддержке предоставляются с понедельника по пятницу, кроме выходных и праздничных дней, в течение стандартных рабочих часов HP. При необходимости Менеджер по поддержке может быть доступен в другое время согласно предварительно определенному графику обслуживания.</t>
  </si>
  <si>
    <t xml:space="preserve">декабрь 2013г.</t>
  </si>
  <si>
    <t xml:space="preserve">ноябрь  2016 г.</t>
  </si>
  <si>
    <t xml:space="preserve">К7260010</t>
  </si>
  <si>
    <t xml:space="preserve">Техническая поддержка программных продуктов EMC Documentum                       (лицензия - 2004шт.)</t>
  </si>
  <si>
    <t xml:space="preserve">Поставщик должен являться сертифицированным сервисным партнером EMC</t>
  </si>
  <si>
    <t xml:space="preserve">ноябрь 2013г.</t>
  </si>
  <si>
    <t xml:space="preserve">Техническая поддержка оборудования Hitachi по плану 2014г. </t>
  </si>
  <si>
    <t xml:space="preserve">Поставщик должен являться сертифицированным сервисным партнером Hitachi Data Systems</t>
  </si>
  <si>
    <t xml:space="preserve">Модернизация сети хранения данных ОАО Башинформсвязь</t>
  </si>
  <si>
    <t xml:space="preserve">Поставщик должен являться сертифицированным сервисным партнером HP</t>
  </si>
  <si>
    <t xml:space="preserve">DK 29.23.1</t>
  </si>
  <si>
    <t xml:space="preserve">D2930274</t>
  </si>
  <si>
    <t xml:space="preserve">Реконструкция систем кондиционирования объектов ЦТЭ</t>
  </si>
  <si>
    <t xml:space="preserve">Поставщик должен являться сертифицированным партнером GREE. Гарантийный срок не менее 36 месяцев.</t>
  </si>
  <si>
    <t xml:space="preserve">2 747  000,00</t>
  </si>
  <si>
    <t xml:space="preserve">G 51.51.3</t>
  </si>
  <si>
    <t xml:space="preserve">G 5110203</t>
  </si>
  <si>
    <t xml:space="preserve">Поставка природного газа</t>
  </si>
  <si>
    <t xml:space="preserve">ГОСТ 5542-87</t>
  </si>
  <si>
    <r>
      <rPr>
        <sz val="9"/>
        <color rgb="FF000000"/>
        <rFont val="Times New Roman"/>
        <family val="1"/>
        <charset val="204"/>
      </rPr>
      <t xml:space="preserve">тыс. 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80 200 3</t>
  </si>
  <si>
    <t xml:space="preserve">Ремонт теплотрассы системы отопления здания Акъярского РУС</t>
  </si>
  <si>
    <t xml:space="preserve">Наличие разрешительных документов</t>
  </si>
  <si>
    <t xml:space="preserve">80 255 815 0</t>
  </si>
  <si>
    <t xml:space="preserve">с. Акъяр</t>
  </si>
  <si>
    <t xml:space="preserve">Р.Р. Сафеев, Генеральный директор ОАО "Башинформсвязь"              ______________________                       "06" ноября 2013 года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#,##0.00"/>
    <numFmt numFmtId="178" formatCode="#,##0"/>
    <numFmt numFmtId="179" formatCode="@"/>
    <numFmt numFmtId="180" formatCode="0"/>
    <numFmt numFmtId="181" formatCode="[$-409]m/d/yyyy"/>
    <numFmt numFmtId="182" formatCode="[$-409]mmm\-yy"/>
    <numFmt numFmtId="183" formatCode="#,##0.00\ ;[RED]\-#,##0.00\ "/>
    <numFmt numFmtId="184" formatCode="#,##0.00&quot;р.&quot;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5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6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16" fillId="0" borderId="4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29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16" fillId="2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3" fontId="29" fillId="2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Обычный 2" xfId="42"/>
    <cellStyle name="Обычный 2 2" xfId="43"/>
    <cellStyle name="Обычный 2 3" xfId="44"/>
    <cellStyle name="Обычный 2 4" xfId="45"/>
    <cellStyle name="Обычный 3" xfId="46"/>
    <cellStyle name="Обычный 3 2" xfId="47"/>
    <cellStyle name="Обычный 3 3" xfId="48"/>
    <cellStyle name="Обычный 3 5" xfId="49"/>
    <cellStyle name="Обычный 4" xfId="50"/>
    <cellStyle name="Обычный 44" xfId="51"/>
    <cellStyle name="Обычный 5" xfId="52"/>
    <cellStyle name="Обычный 6" xfId="53"/>
    <cellStyle name="Обычный 7" xfId="54"/>
    <cellStyle name="Процентный 2" xfId="55"/>
    <cellStyle name="Стиль 1" xfId="56"/>
    <cellStyle name="Стиль 1 2" xfId="57"/>
    <cellStyle name="Тысячи [0]_Лист1 (2)" xfId="58"/>
    <cellStyle name="Тысячи_Лист1 (2)" xfId="59"/>
    <cellStyle name="*unknown*" xfId="20" builtinId="8"/>
    <cellStyle name="Excel Built-in Norm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4</xdr:row>
      <xdr:rowOff>0</xdr:rowOff>
    </xdr:from>
    <xdr:to>
      <xdr:col>4</xdr:col>
      <xdr:colOff>504360</xdr:colOff>
      <xdr:row>24</xdr:row>
      <xdr:rowOff>266400</xdr:rowOff>
    </xdr:to>
    <xdr:sp>
      <xdr:nvSpPr>
        <xdr:cNvPr id="0" name="TextBox 1"/>
        <xdr:cNvSpPr/>
      </xdr:nvSpPr>
      <xdr:spPr>
        <a:xfrm>
          <a:off x="4215960" y="60390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7</xdr:row>
      <xdr:rowOff>0</xdr:rowOff>
    </xdr:from>
    <xdr:to>
      <xdr:col>4</xdr:col>
      <xdr:colOff>504360</xdr:colOff>
      <xdr:row>27</xdr:row>
      <xdr:rowOff>266040</xdr:rowOff>
    </xdr:to>
    <xdr:sp>
      <xdr:nvSpPr>
        <xdr:cNvPr id="1" name="TextBox 2"/>
        <xdr:cNvSpPr/>
      </xdr:nvSpPr>
      <xdr:spPr>
        <a:xfrm>
          <a:off x="4215960" y="725796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234" activeCellId="0" sqref="G2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3" width="29.71"/>
    <col collapsed="false" customWidth="true" hidden="false" outlineLevel="0" max="5" min="5" style="3" width="32.14"/>
    <col collapsed="false" customWidth="true" hidden="false" outlineLevel="0" max="6" min="6" style="2" width="9.14"/>
    <col collapsed="false" customWidth="true" hidden="false" outlineLevel="0" max="7" min="7" style="2" width="12.14"/>
    <col collapsed="false" customWidth="true" hidden="false" outlineLevel="0" max="8" min="8" style="2" width="11.28"/>
    <col collapsed="false" customWidth="true" hidden="false" outlineLevel="0" max="9" min="9" style="2" width="10.99"/>
    <col collapsed="false" customWidth="true" hidden="false" outlineLevel="0" max="10" min="10" style="2" width="15.28"/>
    <col collapsed="false" customWidth="true" hidden="false" outlineLevel="0" max="11" min="11" style="4" width="14.7"/>
    <col collapsed="false" customWidth="true" hidden="false" outlineLevel="0" max="12" min="12" style="2" width="13.85"/>
    <col collapsed="false" customWidth="true" hidden="false" outlineLevel="0" max="13" min="13" style="2" width="14.85"/>
    <col collapsed="false" customWidth="true" hidden="false" outlineLevel="0" max="14" min="14" style="3" width="14.14"/>
    <col collapsed="false" customWidth="true" hidden="false" outlineLevel="0" max="15" min="15" style="2" width="11.28"/>
  </cols>
  <sheetData>
    <row r="1" customFormat="false" ht="1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6"/>
      <c r="J1" s="6"/>
      <c r="K1" s="8"/>
      <c r="L1" s="6"/>
      <c r="M1" s="9"/>
      <c r="N1" s="7"/>
      <c r="O1" s="6"/>
    </row>
    <row r="2" customFormat="false" ht="15" hidden="false" customHeight="false" outlineLevel="0" collapsed="false">
      <c r="A2" s="5"/>
      <c r="B2" s="6"/>
      <c r="C2" s="6"/>
      <c r="D2" s="7"/>
      <c r="E2" s="7"/>
      <c r="F2" s="6"/>
      <c r="G2" s="6"/>
      <c r="H2" s="6"/>
      <c r="I2" s="6"/>
      <c r="J2" s="6"/>
      <c r="K2" s="8"/>
      <c r="L2" s="6"/>
      <c r="M2" s="6"/>
      <c r="N2" s="7"/>
      <c r="O2" s="6"/>
      <c r="P2" s="10"/>
    </row>
    <row r="3" customFormat="false" ht="30.75" hidden="false" customHeight="true" outlineLevel="0" collapsed="false">
      <c r="A3" s="5"/>
      <c r="B3" s="6"/>
      <c r="C3" s="6"/>
      <c r="D3" s="11"/>
      <c r="E3" s="12" t="s">
        <v>0</v>
      </c>
      <c r="F3" s="12"/>
      <c r="G3" s="12"/>
      <c r="H3" s="13"/>
      <c r="I3" s="13"/>
      <c r="J3" s="13"/>
      <c r="K3" s="13"/>
      <c r="L3" s="12"/>
      <c r="M3" s="12"/>
      <c r="N3" s="14"/>
      <c r="O3" s="12"/>
      <c r="P3" s="15"/>
      <c r="Q3" s="15"/>
    </row>
    <row r="4" customFormat="false" ht="15" hidden="false" customHeight="false" outlineLevel="0" collapsed="false">
      <c r="A4" s="5"/>
      <c r="B4" s="6"/>
      <c r="C4" s="6"/>
      <c r="D4" s="7"/>
      <c r="E4" s="6"/>
      <c r="F4" s="7"/>
      <c r="G4" s="7"/>
      <c r="H4" s="6"/>
      <c r="I4" s="6"/>
      <c r="J4" s="16"/>
      <c r="K4" s="6"/>
      <c r="L4" s="6"/>
      <c r="M4" s="17"/>
      <c r="N4" s="7"/>
      <c r="O4" s="6"/>
      <c r="P4" s="18"/>
      <c r="Q4" s="19"/>
    </row>
    <row r="5" customFormat="false" ht="18.75" hidden="false" customHeight="false" outlineLevel="0" collapsed="false">
      <c r="A5" s="5"/>
      <c r="B5" s="6"/>
      <c r="C5" s="6"/>
      <c r="D5" s="7"/>
      <c r="E5" s="6"/>
      <c r="F5" s="20" t="s">
        <v>1</v>
      </c>
      <c r="G5" s="20"/>
      <c r="H5" s="20"/>
      <c r="I5" s="6"/>
      <c r="J5" s="6"/>
      <c r="K5" s="7"/>
      <c r="L5" s="6"/>
      <c r="M5" s="21"/>
      <c r="N5" s="22"/>
      <c r="O5" s="21"/>
    </row>
    <row r="6" customFormat="false" ht="18.75" hidden="false" customHeight="false" outlineLevel="0" collapsed="false">
      <c r="A6" s="5"/>
      <c r="B6" s="6"/>
      <c r="C6" s="6"/>
      <c r="D6" s="7"/>
      <c r="E6" s="6"/>
      <c r="F6" s="23"/>
      <c r="G6" s="23"/>
      <c r="H6" s="24"/>
      <c r="I6" s="6"/>
      <c r="J6" s="6"/>
      <c r="K6" s="7"/>
      <c r="L6" s="6"/>
      <c r="M6" s="21"/>
      <c r="N6" s="22"/>
      <c r="O6" s="21"/>
    </row>
    <row r="7" customFormat="false" ht="21" hidden="false" customHeight="true" outlineLevel="0" collapsed="false">
      <c r="A7" s="25"/>
      <c r="B7" s="26" t="s">
        <v>2</v>
      </c>
      <c r="C7" s="27"/>
      <c r="D7" s="28"/>
      <c r="E7" s="29" t="s">
        <v>3</v>
      </c>
      <c r="F7" s="30"/>
      <c r="G7" s="31"/>
      <c r="H7" s="32"/>
      <c r="I7" s="33"/>
      <c r="J7" s="34"/>
      <c r="K7" s="35"/>
      <c r="L7" s="36"/>
      <c r="M7" s="34"/>
      <c r="N7" s="37"/>
      <c r="O7" s="38"/>
    </row>
    <row r="8" customFormat="false" ht="18.75" hidden="false" customHeight="true" outlineLevel="0" collapsed="false">
      <c r="A8" s="25"/>
      <c r="B8" s="26" t="s">
        <v>4</v>
      </c>
      <c r="C8" s="27"/>
      <c r="D8" s="28"/>
      <c r="E8" s="26" t="s">
        <v>5</v>
      </c>
      <c r="F8" s="30"/>
      <c r="G8" s="31"/>
      <c r="H8" s="32"/>
      <c r="I8" s="33"/>
      <c r="J8" s="34"/>
      <c r="K8" s="35"/>
      <c r="L8" s="36"/>
      <c r="M8" s="34"/>
      <c r="N8" s="37"/>
      <c r="O8" s="38"/>
    </row>
    <row r="9" s="40" customFormat="true" ht="18" hidden="false" customHeight="true" outlineLevel="0" collapsed="false">
      <c r="A9" s="25"/>
      <c r="B9" s="26" t="s">
        <v>6</v>
      </c>
      <c r="C9" s="27"/>
      <c r="D9" s="28"/>
      <c r="E9" s="29" t="s">
        <v>7</v>
      </c>
      <c r="F9" s="30"/>
      <c r="G9" s="31"/>
      <c r="H9" s="32"/>
      <c r="I9" s="33"/>
      <c r="J9" s="34"/>
      <c r="K9" s="35"/>
      <c r="L9" s="36"/>
      <c r="M9" s="34"/>
      <c r="N9" s="37"/>
      <c r="O9" s="38"/>
      <c r="P9" s="39"/>
    </row>
    <row r="10" s="40" customFormat="true" ht="17.25" hidden="false" customHeight="true" outlineLevel="0" collapsed="false">
      <c r="A10" s="25"/>
      <c r="B10" s="26" t="s">
        <v>8</v>
      </c>
      <c r="C10" s="27"/>
      <c r="D10" s="28"/>
      <c r="E10" s="41" t="s">
        <v>9</v>
      </c>
      <c r="F10" s="30"/>
      <c r="G10" s="31"/>
      <c r="H10" s="32"/>
      <c r="I10" s="33"/>
      <c r="J10" s="34"/>
      <c r="K10" s="35"/>
      <c r="L10" s="36"/>
      <c r="M10" s="34"/>
      <c r="N10" s="37"/>
      <c r="O10" s="38"/>
      <c r="P10" s="39"/>
    </row>
    <row r="11" s="40" customFormat="true" ht="18" hidden="false" customHeight="true" outlineLevel="0" collapsed="false">
      <c r="A11" s="25"/>
      <c r="B11" s="26" t="s">
        <v>10</v>
      </c>
      <c r="C11" s="27"/>
      <c r="D11" s="28"/>
      <c r="E11" s="42" t="s">
        <v>11</v>
      </c>
      <c r="F11" s="30"/>
      <c r="G11" s="31"/>
      <c r="H11" s="32"/>
      <c r="I11" s="33"/>
      <c r="J11" s="34"/>
      <c r="K11" s="35"/>
      <c r="L11" s="36"/>
      <c r="M11" s="34"/>
      <c r="N11" s="37"/>
      <c r="O11" s="38"/>
      <c r="P11" s="39"/>
    </row>
    <row r="12" s="40" customFormat="true" ht="18.75" hidden="false" customHeight="true" outlineLevel="0" collapsed="false">
      <c r="A12" s="25"/>
      <c r="B12" s="26" t="s">
        <v>12</v>
      </c>
      <c r="C12" s="27"/>
      <c r="D12" s="28"/>
      <c r="E12" s="29" t="n">
        <v>997750001</v>
      </c>
      <c r="F12" s="30"/>
      <c r="G12" s="31"/>
      <c r="H12" s="32"/>
      <c r="I12" s="33"/>
      <c r="J12" s="34"/>
      <c r="K12" s="35"/>
      <c r="L12" s="36"/>
      <c r="M12" s="34"/>
      <c r="N12" s="37"/>
      <c r="O12" s="38"/>
      <c r="P12" s="39"/>
    </row>
    <row r="13" customFormat="false" ht="19.5" hidden="false" customHeight="true" outlineLevel="0" collapsed="false">
      <c r="A13" s="25"/>
      <c r="B13" s="26" t="s">
        <v>13</v>
      </c>
      <c r="C13" s="27"/>
      <c r="D13" s="28"/>
      <c r="E13" s="29" t="n">
        <v>804013</v>
      </c>
      <c r="F13" s="30"/>
      <c r="G13" s="31"/>
      <c r="H13" s="32"/>
      <c r="I13" s="33"/>
      <c r="J13" s="34"/>
      <c r="K13" s="35"/>
      <c r="L13" s="36"/>
      <c r="M13" s="34"/>
      <c r="N13" s="37"/>
      <c r="O13" s="38"/>
      <c r="P13" s="10"/>
    </row>
    <row r="14" customFormat="false" ht="18.75" hidden="false" customHeight="false" outlineLevel="0" collapsed="false">
      <c r="A14" s="5"/>
      <c r="B14" s="6"/>
      <c r="C14" s="6"/>
      <c r="D14" s="7"/>
      <c r="E14" s="6"/>
      <c r="F14" s="23"/>
      <c r="G14" s="23"/>
      <c r="H14" s="24"/>
      <c r="I14" s="6"/>
      <c r="J14" s="6"/>
      <c r="K14" s="7"/>
      <c r="L14" s="6"/>
      <c r="M14" s="21"/>
      <c r="N14" s="22"/>
      <c r="O14" s="21"/>
      <c r="P14" s="10"/>
    </row>
    <row r="15" customFormat="false" ht="18.75" hidden="false" customHeight="false" outlineLevel="0" collapsed="false">
      <c r="A15" s="5"/>
      <c r="B15" s="6"/>
      <c r="C15" s="6"/>
      <c r="D15" s="7"/>
      <c r="E15" s="6"/>
      <c r="F15" s="23"/>
      <c r="G15" s="23"/>
      <c r="H15" s="24"/>
      <c r="I15" s="6"/>
      <c r="J15" s="6"/>
      <c r="K15" s="7"/>
      <c r="L15" s="6"/>
      <c r="M15" s="21"/>
      <c r="N15" s="22"/>
      <c r="O15" s="21"/>
      <c r="P15" s="10"/>
    </row>
    <row r="16" customFormat="false" ht="43.5" hidden="false" customHeight="true" outlineLevel="0" collapsed="false">
      <c r="A16" s="43" t="s">
        <v>14</v>
      </c>
      <c r="B16" s="43" t="s">
        <v>15</v>
      </c>
      <c r="C16" s="43" t="s">
        <v>16</v>
      </c>
      <c r="D16" s="44" t="s">
        <v>17</v>
      </c>
      <c r="E16" s="44"/>
      <c r="F16" s="44"/>
      <c r="G16" s="44"/>
      <c r="H16" s="44"/>
      <c r="I16" s="44"/>
      <c r="J16" s="44"/>
      <c r="K16" s="44"/>
      <c r="L16" s="44"/>
      <c r="M16" s="44"/>
      <c r="N16" s="43" t="s">
        <v>18</v>
      </c>
      <c r="O16" s="43" t="s">
        <v>19</v>
      </c>
      <c r="P16" s="10"/>
    </row>
    <row r="17" s="48" customFormat="true" ht="15" hidden="false" customHeight="true" outlineLevel="0" collapsed="false">
      <c r="A17" s="43"/>
      <c r="B17" s="43"/>
      <c r="C17" s="43"/>
      <c r="D17" s="43" t="s">
        <v>20</v>
      </c>
      <c r="E17" s="43" t="s">
        <v>21</v>
      </c>
      <c r="F17" s="43" t="s">
        <v>22</v>
      </c>
      <c r="G17" s="43"/>
      <c r="H17" s="45" t="s">
        <v>23</v>
      </c>
      <c r="I17" s="45" t="s">
        <v>24</v>
      </c>
      <c r="J17" s="45"/>
      <c r="K17" s="46" t="s">
        <v>25</v>
      </c>
      <c r="L17" s="43" t="s">
        <v>26</v>
      </c>
      <c r="M17" s="43"/>
      <c r="N17" s="43"/>
      <c r="O17" s="43"/>
      <c r="P17" s="47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5"/>
      <c r="I18" s="45"/>
      <c r="J18" s="45"/>
      <c r="K18" s="46"/>
      <c r="L18" s="43"/>
      <c r="M18" s="43"/>
      <c r="N18" s="43"/>
      <c r="O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5"/>
      <c r="I19" s="45"/>
      <c r="J19" s="45"/>
      <c r="K19" s="46"/>
      <c r="L19" s="43"/>
      <c r="M19" s="43"/>
      <c r="N19" s="43"/>
      <c r="O19" s="43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 t="s">
        <v>27</v>
      </c>
      <c r="G20" s="43" t="s">
        <v>28</v>
      </c>
      <c r="H20" s="45"/>
      <c r="I20" s="45" t="s">
        <v>29</v>
      </c>
      <c r="J20" s="45" t="s">
        <v>28</v>
      </c>
      <c r="K20" s="46"/>
      <c r="L20" s="43" t="s">
        <v>30</v>
      </c>
      <c r="M20" s="43" t="s">
        <v>31</v>
      </c>
      <c r="N20" s="43"/>
      <c r="O20" s="43" t="s">
        <v>32</v>
      </c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5"/>
      <c r="I21" s="45"/>
      <c r="J21" s="45"/>
      <c r="K21" s="46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5"/>
      <c r="I22" s="45"/>
      <c r="J22" s="45"/>
      <c r="K22" s="46"/>
      <c r="L22" s="43"/>
      <c r="M22" s="43"/>
      <c r="N22" s="43"/>
      <c r="O22" s="43"/>
    </row>
    <row r="23" customFormat="false" ht="42" hidden="false" customHeight="true" outlineLevel="0" collapsed="false">
      <c r="A23" s="43"/>
      <c r="B23" s="43"/>
      <c r="C23" s="43"/>
      <c r="D23" s="43"/>
      <c r="E23" s="43"/>
      <c r="F23" s="43"/>
      <c r="G23" s="43"/>
      <c r="H23" s="45"/>
      <c r="I23" s="45"/>
      <c r="J23" s="45"/>
      <c r="K23" s="46"/>
      <c r="L23" s="43"/>
      <c r="M23" s="43"/>
      <c r="N23" s="43"/>
      <c r="O23" s="43"/>
    </row>
    <row r="24" customFormat="false" ht="18" hidden="false" customHeight="true" outlineLevel="0" collapsed="false">
      <c r="A24" s="44" t="n">
        <v>1</v>
      </c>
      <c r="B24" s="44" t="n">
        <v>2</v>
      </c>
      <c r="C24" s="44" t="n">
        <v>3</v>
      </c>
      <c r="D24" s="43" t="n">
        <v>4</v>
      </c>
      <c r="E24" s="43" t="n">
        <v>5</v>
      </c>
      <c r="F24" s="44" t="n">
        <v>6</v>
      </c>
      <c r="G24" s="44" t="n">
        <v>7</v>
      </c>
      <c r="H24" s="44" t="n">
        <v>8</v>
      </c>
      <c r="I24" s="44" t="n">
        <v>9</v>
      </c>
      <c r="J24" s="44" t="n">
        <v>10</v>
      </c>
      <c r="K24" s="49" t="n">
        <v>11</v>
      </c>
      <c r="L24" s="44" t="n">
        <v>12</v>
      </c>
      <c r="M24" s="44" t="n">
        <v>13</v>
      </c>
      <c r="N24" s="43" t="n">
        <v>14</v>
      </c>
      <c r="O24" s="44" t="n">
        <v>15</v>
      </c>
    </row>
    <row r="25" s="53" customFormat="true" ht="24" hidden="false" customHeight="false" outlineLevel="0" collapsed="false">
      <c r="A25" s="44" t="n">
        <v>1</v>
      </c>
      <c r="B25" s="50" t="s">
        <v>33</v>
      </c>
      <c r="C25" s="50" t="s">
        <v>34</v>
      </c>
      <c r="D25" s="45" t="s">
        <v>35</v>
      </c>
      <c r="E25" s="45" t="s">
        <v>36</v>
      </c>
      <c r="F25" s="50" t="n">
        <v>642</v>
      </c>
      <c r="G25" s="50" t="s">
        <v>37</v>
      </c>
      <c r="H25" s="50" t="n">
        <v>5288</v>
      </c>
      <c r="I25" s="51" t="s">
        <v>38</v>
      </c>
      <c r="J25" s="51" t="s">
        <v>39</v>
      </c>
      <c r="K25" s="52" t="n">
        <f aca="false">2150000</f>
        <v>2150000</v>
      </c>
      <c r="L25" s="50" t="s">
        <v>40</v>
      </c>
      <c r="M25" s="50" t="s">
        <v>41</v>
      </c>
      <c r="N25" s="45" t="s">
        <v>42</v>
      </c>
      <c r="O25" s="50" t="s">
        <v>43</v>
      </c>
    </row>
    <row r="26" s="53" customFormat="true" ht="36" hidden="false" customHeight="false" outlineLevel="0" collapsed="false">
      <c r="A26" s="44" t="n">
        <v>2</v>
      </c>
      <c r="B26" s="50" t="s">
        <v>44</v>
      </c>
      <c r="C26" s="50" t="s">
        <v>45</v>
      </c>
      <c r="D26" s="45" t="s">
        <v>46</v>
      </c>
      <c r="E26" s="45" t="s">
        <v>47</v>
      </c>
      <c r="F26" s="50" t="n">
        <v>642</v>
      </c>
      <c r="G26" s="50" t="s">
        <v>37</v>
      </c>
      <c r="H26" s="50" t="n">
        <v>480</v>
      </c>
      <c r="I26" s="54" t="n">
        <v>80252</v>
      </c>
      <c r="J26" s="45" t="s">
        <v>48</v>
      </c>
      <c r="K26" s="52" t="n">
        <f aca="false">1358990</f>
        <v>1358990</v>
      </c>
      <c r="L26" s="50" t="s">
        <v>40</v>
      </c>
      <c r="M26" s="50" t="s">
        <v>41</v>
      </c>
      <c r="N26" s="45" t="s">
        <v>42</v>
      </c>
      <c r="O26" s="50" t="s">
        <v>43</v>
      </c>
    </row>
    <row r="27" s="53" customFormat="true" ht="36" hidden="false" customHeight="false" outlineLevel="0" collapsed="false">
      <c r="A27" s="44" t="n">
        <v>3</v>
      </c>
      <c r="B27" s="50" t="s">
        <v>44</v>
      </c>
      <c r="C27" s="50" t="s">
        <v>45</v>
      </c>
      <c r="D27" s="45" t="s">
        <v>46</v>
      </c>
      <c r="E27" s="45" t="s">
        <v>47</v>
      </c>
      <c r="F27" s="50" t="n">
        <v>642</v>
      </c>
      <c r="G27" s="50" t="s">
        <v>37</v>
      </c>
      <c r="H27" s="50" t="n">
        <v>480</v>
      </c>
      <c r="I27" s="54" t="n">
        <v>80252</v>
      </c>
      <c r="J27" s="45" t="s">
        <v>48</v>
      </c>
      <c r="K27" s="52" t="n">
        <f aca="false">1358990</f>
        <v>1358990</v>
      </c>
      <c r="L27" s="50" t="s">
        <v>40</v>
      </c>
      <c r="M27" s="50" t="s">
        <v>41</v>
      </c>
      <c r="N27" s="45" t="s">
        <v>42</v>
      </c>
      <c r="O27" s="50" t="s">
        <v>43</v>
      </c>
    </row>
    <row r="28" s="53" customFormat="true" ht="36" hidden="false" customHeight="false" outlineLevel="0" collapsed="false">
      <c r="A28" s="44" t="n">
        <v>4</v>
      </c>
      <c r="B28" s="50" t="s">
        <v>49</v>
      </c>
      <c r="C28" s="50" t="s">
        <v>34</v>
      </c>
      <c r="D28" s="45" t="s">
        <v>50</v>
      </c>
      <c r="E28" s="45" t="s">
        <v>36</v>
      </c>
      <c r="F28" s="50" t="n">
        <v>642</v>
      </c>
      <c r="G28" s="50" t="s">
        <v>37</v>
      </c>
      <c r="H28" s="50" t="n">
        <v>399</v>
      </c>
      <c r="I28" s="51" t="s">
        <v>38</v>
      </c>
      <c r="J28" s="51" t="s">
        <v>39</v>
      </c>
      <c r="K28" s="52" t="n">
        <f aca="false">1350000</f>
        <v>1350000</v>
      </c>
      <c r="L28" s="50" t="s">
        <v>40</v>
      </c>
      <c r="M28" s="50" t="s">
        <v>41</v>
      </c>
      <c r="N28" s="45" t="s">
        <v>42</v>
      </c>
      <c r="O28" s="50" t="s">
        <v>43</v>
      </c>
    </row>
    <row r="29" s="53" customFormat="true" ht="24" hidden="false" customHeight="false" outlineLevel="0" collapsed="false">
      <c r="A29" s="44" t="n">
        <v>5</v>
      </c>
      <c r="B29" s="55" t="s">
        <v>51</v>
      </c>
      <c r="C29" s="50" t="s">
        <v>52</v>
      </c>
      <c r="D29" s="45" t="s">
        <v>53</v>
      </c>
      <c r="E29" s="45" t="s">
        <v>54</v>
      </c>
      <c r="F29" s="50" t="n">
        <v>796</v>
      </c>
      <c r="G29" s="50" t="s">
        <v>55</v>
      </c>
      <c r="H29" s="50" t="n">
        <v>3</v>
      </c>
      <c r="I29" s="51" t="s">
        <v>38</v>
      </c>
      <c r="J29" s="51" t="s">
        <v>39</v>
      </c>
      <c r="K29" s="52" t="n">
        <f aca="false">1586865</f>
        <v>1586865</v>
      </c>
      <c r="L29" s="50" t="s">
        <v>40</v>
      </c>
      <c r="M29" s="50" t="s">
        <v>56</v>
      </c>
      <c r="N29" s="45" t="s">
        <v>42</v>
      </c>
      <c r="O29" s="50" t="s">
        <v>57</v>
      </c>
    </row>
    <row r="30" s="53" customFormat="true" ht="24" hidden="false" customHeight="false" outlineLevel="0" collapsed="false">
      <c r="A30" s="44" t="n">
        <v>6</v>
      </c>
      <c r="B30" s="50" t="s">
        <v>58</v>
      </c>
      <c r="C30" s="50" t="s">
        <v>59</v>
      </c>
      <c r="D30" s="45" t="s">
        <v>60</v>
      </c>
      <c r="E30" s="45" t="s">
        <v>54</v>
      </c>
      <c r="F30" s="50" t="n">
        <v>796</v>
      </c>
      <c r="G30" s="50" t="s">
        <v>55</v>
      </c>
      <c r="H30" s="50" t="n">
        <v>2480</v>
      </c>
      <c r="I30" s="51" t="s">
        <v>38</v>
      </c>
      <c r="J30" s="51" t="s">
        <v>39</v>
      </c>
      <c r="K30" s="52" t="n">
        <f aca="false">456000</f>
        <v>456000</v>
      </c>
      <c r="L30" s="50" t="s">
        <v>40</v>
      </c>
      <c r="M30" s="50" t="s">
        <v>56</v>
      </c>
      <c r="N30" s="45" t="s">
        <v>42</v>
      </c>
      <c r="O30" s="50" t="s">
        <v>57</v>
      </c>
    </row>
    <row r="31" s="59" customFormat="true" ht="60" hidden="false" customHeight="false" outlineLevel="0" collapsed="false">
      <c r="A31" s="44" t="n">
        <v>7</v>
      </c>
      <c r="B31" s="45" t="s">
        <v>61</v>
      </c>
      <c r="C31" s="45" t="s">
        <v>62</v>
      </c>
      <c r="D31" s="45" t="s">
        <v>63</v>
      </c>
      <c r="E31" s="45" t="s">
        <v>64</v>
      </c>
      <c r="F31" s="50" t="n">
        <v>365</v>
      </c>
      <c r="G31" s="50" t="s">
        <v>65</v>
      </c>
      <c r="H31" s="45"/>
      <c r="I31" s="50" t="s">
        <v>66</v>
      </c>
      <c r="J31" s="45" t="s">
        <v>67</v>
      </c>
      <c r="K31" s="56" t="n">
        <f aca="false">3514552</f>
        <v>3514552</v>
      </c>
      <c r="L31" s="57" t="s">
        <v>40</v>
      </c>
      <c r="M31" s="58" t="s">
        <v>68</v>
      </c>
      <c r="N31" s="45" t="s">
        <v>69</v>
      </c>
      <c r="O31" s="50" t="s">
        <v>43</v>
      </c>
    </row>
    <row r="32" s="59" customFormat="true" ht="36" hidden="false" customHeight="false" outlineLevel="0" collapsed="false">
      <c r="A32" s="44" t="n">
        <v>8</v>
      </c>
      <c r="B32" s="45" t="s">
        <v>70</v>
      </c>
      <c r="C32" s="45" t="s">
        <v>71</v>
      </c>
      <c r="D32" s="45" t="s">
        <v>72</v>
      </c>
      <c r="E32" s="45" t="s">
        <v>73</v>
      </c>
      <c r="F32" s="50" t="n">
        <v>642</v>
      </c>
      <c r="G32" s="50" t="s">
        <v>37</v>
      </c>
      <c r="H32" s="45" t="s">
        <v>64</v>
      </c>
      <c r="I32" s="50" t="s">
        <v>74</v>
      </c>
      <c r="J32" s="45" t="s">
        <v>67</v>
      </c>
      <c r="K32" s="56" t="n">
        <f aca="false">1188000</f>
        <v>1188000</v>
      </c>
      <c r="L32" s="57" t="s">
        <v>75</v>
      </c>
      <c r="M32" s="58" t="s">
        <v>76</v>
      </c>
      <c r="N32" s="45" t="s">
        <v>69</v>
      </c>
      <c r="O32" s="50" t="s">
        <v>43</v>
      </c>
    </row>
    <row r="33" s="59" customFormat="true" ht="60" hidden="false" customHeight="false" outlineLevel="0" collapsed="false">
      <c r="A33" s="44" t="n">
        <v>9</v>
      </c>
      <c r="B33" s="45" t="s">
        <v>77</v>
      </c>
      <c r="C33" s="45" t="s">
        <v>78</v>
      </c>
      <c r="D33" s="45" t="s">
        <v>79</v>
      </c>
      <c r="E33" s="45" t="s">
        <v>80</v>
      </c>
      <c r="F33" s="60" t="s">
        <v>81</v>
      </c>
      <c r="G33" s="45" t="s">
        <v>82</v>
      </c>
      <c r="H33" s="50" t="n">
        <v>907.4</v>
      </c>
      <c r="I33" s="50" t="s">
        <v>83</v>
      </c>
      <c r="J33" s="50" t="s">
        <v>84</v>
      </c>
      <c r="K33" s="56" t="n">
        <f aca="false">599944.23</f>
        <v>599944.23</v>
      </c>
      <c r="L33" s="57" t="s">
        <v>40</v>
      </c>
      <c r="M33" s="58" t="s">
        <v>75</v>
      </c>
      <c r="N33" s="45" t="s">
        <v>69</v>
      </c>
      <c r="O33" s="50" t="s">
        <v>43</v>
      </c>
    </row>
    <row r="34" s="59" customFormat="true" ht="60" hidden="false" customHeight="false" outlineLevel="0" collapsed="false">
      <c r="A34" s="44" t="n">
        <v>10</v>
      </c>
      <c r="B34" s="45" t="s">
        <v>70</v>
      </c>
      <c r="C34" s="45" t="s">
        <v>71</v>
      </c>
      <c r="D34" s="45" t="s">
        <v>85</v>
      </c>
      <c r="E34" s="45" t="s">
        <v>86</v>
      </c>
      <c r="F34" s="50" t="n">
        <v>642</v>
      </c>
      <c r="G34" s="50" t="s">
        <v>37</v>
      </c>
      <c r="H34" s="45" t="s">
        <v>64</v>
      </c>
      <c r="I34" s="50" t="s">
        <v>74</v>
      </c>
      <c r="J34" s="45" t="s">
        <v>67</v>
      </c>
      <c r="K34" s="56" t="n">
        <v>1023999.97</v>
      </c>
      <c r="L34" s="57" t="s">
        <v>40</v>
      </c>
      <c r="M34" s="58" t="s">
        <v>87</v>
      </c>
      <c r="N34" s="45" t="s">
        <v>69</v>
      </c>
      <c r="O34" s="50" t="s">
        <v>43</v>
      </c>
    </row>
    <row r="35" customFormat="false" ht="36" hidden="false" customHeight="false" outlineLevel="0" collapsed="false">
      <c r="A35" s="44" t="n">
        <v>11</v>
      </c>
      <c r="B35" s="61" t="s">
        <v>88</v>
      </c>
      <c r="C35" s="62" t="s">
        <v>89</v>
      </c>
      <c r="D35" s="63" t="s">
        <v>90</v>
      </c>
      <c r="E35" s="64" t="s">
        <v>91</v>
      </c>
      <c r="F35" s="50" t="n">
        <v>642</v>
      </c>
      <c r="G35" s="50" t="s">
        <v>37</v>
      </c>
      <c r="H35" s="65" t="n">
        <v>205</v>
      </c>
      <c r="I35" s="50" t="s">
        <v>38</v>
      </c>
      <c r="J35" s="50" t="s">
        <v>92</v>
      </c>
      <c r="K35" s="66" t="n">
        <f aca="false">1367872.03</f>
        <v>1367872.03</v>
      </c>
      <c r="L35" s="67" t="s">
        <v>56</v>
      </c>
      <c r="M35" s="68" t="s">
        <v>87</v>
      </c>
      <c r="N35" s="45" t="s">
        <v>42</v>
      </c>
      <c r="O35" s="68" t="s">
        <v>57</v>
      </c>
    </row>
    <row r="36" customFormat="false" ht="36" hidden="false" customHeight="false" outlineLevel="0" collapsed="false">
      <c r="A36" s="44" t="n">
        <v>12</v>
      </c>
      <c r="B36" s="61" t="s">
        <v>88</v>
      </c>
      <c r="C36" s="62" t="s">
        <v>89</v>
      </c>
      <c r="D36" s="63" t="s">
        <v>93</v>
      </c>
      <c r="E36" s="64" t="s">
        <v>94</v>
      </c>
      <c r="F36" s="50" t="n">
        <v>796</v>
      </c>
      <c r="G36" s="50" t="s">
        <v>55</v>
      </c>
      <c r="H36" s="69"/>
      <c r="I36" s="50" t="s">
        <v>38</v>
      </c>
      <c r="J36" s="50" t="s">
        <v>92</v>
      </c>
      <c r="K36" s="66" t="n">
        <f aca="false">7630250.84</f>
        <v>7630250.84</v>
      </c>
      <c r="L36" s="67" t="s">
        <v>56</v>
      </c>
      <c r="M36" s="68" t="s">
        <v>87</v>
      </c>
      <c r="N36" s="45" t="s">
        <v>69</v>
      </c>
      <c r="O36" s="68" t="s">
        <v>43</v>
      </c>
    </row>
    <row r="37" customFormat="false" ht="36" hidden="false" customHeight="false" outlineLevel="0" collapsed="false">
      <c r="A37" s="44" t="n">
        <v>13</v>
      </c>
      <c r="B37" s="61" t="s">
        <v>88</v>
      </c>
      <c r="C37" s="62" t="s">
        <v>89</v>
      </c>
      <c r="D37" s="70" t="s">
        <v>95</v>
      </c>
      <c r="E37" s="64" t="s">
        <v>96</v>
      </c>
      <c r="F37" s="50" t="n">
        <v>362</v>
      </c>
      <c r="G37" s="50" t="s">
        <v>97</v>
      </c>
      <c r="H37" s="69" t="n">
        <v>12</v>
      </c>
      <c r="I37" s="50" t="s">
        <v>38</v>
      </c>
      <c r="J37" s="50" t="s">
        <v>92</v>
      </c>
      <c r="K37" s="66" t="n">
        <f aca="false">1525428</f>
        <v>1525428</v>
      </c>
      <c r="L37" s="67" t="s">
        <v>40</v>
      </c>
      <c r="M37" s="71" t="s">
        <v>98</v>
      </c>
      <c r="N37" s="45" t="s">
        <v>69</v>
      </c>
      <c r="O37" s="68" t="s">
        <v>43</v>
      </c>
    </row>
    <row r="38" customFormat="false" ht="24" hidden="false" customHeight="false" outlineLevel="0" collapsed="false">
      <c r="A38" s="44" t="n">
        <v>14</v>
      </c>
      <c r="B38" s="61" t="s">
        <v>58</v>
      </c>
      <c r="C38" s="64" t="s">
        <v>99</v>
      </c>
      <c r="D38" s="70" t="s">
        <v>100</v>
      </c>
      <c r="E38" s="45" t="s">
        <v>54</v>
      </c>
      <c r="F38" s="50" t="n">
        <v>796</v>
      </c>
      <c r="G38" s="50" t="s">
        <v>55</v>
      </c>
      <c r="H38" s="72" t="n">
        <v>99</v>
      </c>
      <c r="I38" s="50" t="s">
        <v>38</v>
      </c>
      <c r="J38" s="50" t="s">
        <v>92</v>
      </c>
      <c r="K38" s="73" t="n">
        <f aca="false">6462638.98</f>
        <v>6462638.98</v>
      </c>
      <c r="L38" s="67" t="s">
        <v>40</v>
      </c>
      <c r="M38" s="67" t="s">
        <v>56</v>
      </c>
      <c r="N38" s="67" t="s">
        <v>101</v>
      </c>
      <c r="O38" s="68" t="s">
        <v>57</v>
      </c>
    </row>
    <row r="39" customFormat="false" ht="24" hidden="false" customHeight="false" outlineLevel="0" collapsed="false">
      <c r="A39" s="74"/>
      <c r="B39" s="75"/>
      <c r="C39" s="68"/>
      <c r="D39" s="76" t="s">
        <v>102</v>
      </c>
      <c r="E39" s="77" t="s">
        <v>103</v>
      </c>
      <c r="F39" s="50" t="n">
        <v>796</v>
      </c>
      <c r="G39" s="50" t="s">
        <v>55</v>
      </c>
      <c r="H39" s="78" t="n">
        <v>1</v>
      </c>
      <c r="I39" s="68" t="s">
        <v>38</v>
      </c>
      <c r="J39" s="68" t="s">
        <v>39</v>
      </c>
      <c r="K39" s="79" t="n">
        <v>15559.32</v>
      </c>
      <c r="L39" s="67"/>
      <c r="M39" s="68"/>
      <c r="N39" s="67"/>
      <c r="O39" s="68"/>
    </row>
    <row r="40" customFormat="false" ht="24" hidden="false" customHeight="false" outlineLevel="0" collapsed="false">
      <c r="A40" s="74"/>
      <c r="B40" s="75"/>
      <c r="C40" s="68"/>
      <c r="D40" s="76" t="s">
        <v>104</v>
      </c>
      <c r="E40" s="77" t="s">
        <v>105</v>
      </c>
      <c r="F40" s="50" t="n">
        <v>796</v>
      </c>
      <c r="G40" s="50" t="s">
        <v>55</v>
      </c>
      <c r="H40" s="78" t="n">
        <v>1</v>
      </c>
      <c r="I40" s="68" t="s">
        <v>38</v>
      </c>
      <c r="J40" s="68" t="s">
        <v>39</v>
      </c>
      <c r="K40" s="79" t="n">
        <v>4149.15</v>
      </c>
      <c r="L40" s="67"/>
      <c r="M40" s="68"/>
      <c r="N40" s="67"/>
      <c r="O40" s="68"/>
    </row>
    <row r="41" customFormat="false" ht="24" hidden="false" customHeight="false" outlineLevel="0" collapsed="false">
      <c r="A41" s="74"/>
      <c r="B41" s="75"/>
      <c r="C41" s="68"/>
      <c r="D41" s="76" t="s">
        <v>106</v>
      </c>
      <c r="E41" s="77" t="s">
        <v>107</v>
      </c>
      <c r="F41" s="50" t="n">
        <v>796</v>
      </c>
      <c r="G41" s="50" t="s">
        <v>55</v>
      </c>
      <c r="H41" s="78" t="n">
        <v>1</v>
      </c>
      <c r="I41" s="68" t="s">
        <v>38</v>
      </c>
      <c r="J41" s="68" t="s">
        <v>39</v>
      </c>
      <c r="K41" s="79" t="n">
        <v>2593.22</v>
      </c>
      <c r="L41" s="67"/>
      <c r="M41" s="68"/>
      <c r="N41" s="67"/>
      <c r="O41" s="68"/>
    </row>
    <row r="42" customFormat="false" ht="24" hidden="false" customHeight="false" outlineLevel="0" collapsed="false">
      <c r="A42" s="74"/>
      <c r="B42" s="75"/>
      <c r="C42" s="68"/>
      <c r="D42" s="76" t="s">
        <v>108</v>
      </c>
      <c r="E42" s="77" t="s">
        <v>109</v>
      </c>
      <c r="F42" s="50" t="n">
        <v>796</v>
      </c>
      <c r="G42" s="50" t="s">
        <v>55</v>
      </c>
      <c r="H42" s="78" t="n">
        <v>2</v>
      </c>
      <c r="I42" s="68" t="s">
        <v>38</v>
      </c>
      <c r="J42" s="68" t="s">
        <v>39</v>
      </c>
      <c r="K42" s="79" t="n">
        <v>269694.915254237</v>
      </c>
      <c r="L42" s="67"/>
      <c r="M42" s="68"/>
      <c r="N42" s="67"/>
      <c r="O42" s="68"/>
    </row>
    <row r="43" customFormat="false" ht="15" hidden="false" customHeight="false" outlineLevel="0" collapsed="false">
      <c r="A43" s="74"/>
      <c r="B43" s="75"/>
      <c r="C43" s="68"/>
      <c r="D43" s="76" t="s">
        <v>110</v>
      </c>
      <c r="E43" s="77" t="s">
        <v>111</v>
      </c>
      <c r="F43" s="50" t="n">
        <v>796</v>
      </c>
      <c r="G43" s="50" t="s">
        <v>55</v>
      </c>
      <c r="H43" s="78" t="n">
        <v>2</v>
      </c>
      <c r="I43" s="68" t="s">
        <v>38</v>
      </c>
      <c r="J43" s="68" t="s">
        <v>39</v>
      </c>
      <c r="K43" s="79" t="n">
        <v>87132.2033898305</v>
      </c>
      <c r="L43" s="67"/>
      <c r="M43" s="68"/>
      <c r="N43" s="67"/>
      <c r="O43" s="68"/>
    </row>
    <row r="44" customFormat="false" ht="24" hidden="false" customHeight="false" outlineLevel="0" collapsed="false">
      <c r="A44" s="74"/>
      <c r="B44" s="75"/>
      <c r="C44" s="68"/>
      <c r="D44" s="76" t="s">
        <v>112</v>
      </c>
      <c r="E44" s="77" t="s">
        <v>113</v>
      </c>
      <c r="F44" s="50" t="n">
        <v>796</v>
      </c>
      <c r="G44" s="50" t="s">
        <v>55</v>
      </c>
      <c r="H44" s="78" t="n">
        <v>1</v>
      </c>
      <c r="I44" s="68" t="s">
        <v>38</v>
      </c>
      <c r="J44" s="68" t="s">
        <v>39</v>
      </c>
      <c r="K44" s="79" t="n">
        <v>777966.101694915</v>
      </c>
      <c r="L44" s="67"/>
      <c r="M44" s="68"/>
      <c r="N44" s="67"/>
      <c r="O44" s="68"/>
    </row>
    <row r="45" customFormat="false" ht="24" hidden="false" customHeight="false" outlineLevel="0" collapsed="false">
      <c r="A45" s="74"/>
      <c r="B45" s="75"/>
      <c r="C45" s="68"/>
      <c r="D45" s="76" t="s">
        <v>114</v>
      </c>
      <c r="E45" s="77" t="s">
        <v>115</v>
      </c>
      <c r="F45" s="50" t="n">
        <v>796</v>
      </c>
      <c r="G45" s="50" t="s">
        <v>55</v>
      </c>
      <c r="H45" s="78" t="n">
        <v>2</v>
      </c>
      <c r="I45" s="68" t="s">
        <v>38</v>
      </c>
      <c r="J45" s="68" t="s">
        <v>39</v>
      </c>
      <c r="K45" s="79" t="n">
        <v>103728.813559322</v>
      </c>
      <c r="L45" s="67"/>
      <c r="M45" s="68"/>
      <c r="N45" s="67"/>
      <c r="O45" s="68"/>
    </row>
    <row r="46" customFormat="false" ht="24" hidden="false" customHeight="false" outlineLevel="0" collapsed="false">
      <c r="A46" s="74"/>
      <c r="B46" s="75"/>
      <c r="C46" s="68"/>
      <c r="D46" s="76" t="s">
        <v>116</v>
      </c>
      <c r="E46" s="77" t="s">
        <v>117</v>
      </c>
      <c r="F46" s="50" t="n">
        <v>796</v>
      </c>
      <c r="G46" s="50" t="s">
        <v>55</v>
      </c>
      <c r="H46" s="78" t="n">
        <v>2</v>
      </c>
      <c r="I46" s="68" t="s">
        <v>38</v>
      </c>
      <c r="J46" s="68" t="s">
        <v>39</v>
      </c>
      <c r="K46" s="79" t="n">
        <v>107877.966101695</v>
      </c>
      <c r="L46" s="67"/>
      <c r="M46" s="68"/>
      <c r="N46" s="67"/>
      <c r="O46" s="68"/>
    </row>
    <row r="47" customFormat="false" ht="24" hidden="false" customHeight="false" outlineLevel="0" collapsed="false">
      <c r="A47" s="74"/>
      <c r="B47" s="75"/>
      <c r="C47" s="68"/>
      <c r="D47" s="76" t="s">
        <v>118</v>
      </c>
      <c r="E47" s="77" t="s">
        <v>119</v>
      </c>
      <c r="F47" s="50" t="n">
        <v>796</v>
      </c>
      <c r="G47" s="50" t="s">
        <v>55</v>
      </c>
      <c r="H47" s="78" t="n">
        <v>2</v>
      </c>
      <c r="I47" s="68" t="s">
        <v>38</v>
      </c>
      <c r="J47" s="68" t="s">
        <v>39</v>
      </c>
      <c r="K47" s="79" t="n">
        <v>269694.915254237</v>
      </c>
      <c r="L47" s="67"/>
      <c r="M47" s="68"/>
      <c r="N47" s="67"/>
      <c r="O47" s="68"/>
    </row>
    <row r="48" customFormat="false" ht="15" hidden="false" customHeight="false" outlineLevel="0" collapsed="false">
      <c r="A48" s="74"/>
      <c r="B48" s="75"/>
      <c r="C48" s="68"/>
      <c r="D48" s="76" t="s">
        <v>120</v>
      </c>
      <c r="E48" s="77" t="s">
        <v>121</v>
      </c>
      <c r="F48" s="50" t="n">
        <v>796</v>
      </c>
      <c r="G48" s="50" t="s">
        <v>55</v>
      </c>
      <c r="H48" s="78" t="n">
        <v>1</v>
      </c>
      <c r="I48" s="68" t="s">
        <v>38</v>
      </c>
      <c r="J48" s="68" t="s">
        <v>39</v>
      </c>
      <c r="K48" s="79" t="n">
        <v>383796.610169492</v>
      </c>
      <c r="L48" s="67"/>
      <c r="M48" s="68"/>
      <c r="N48" s="67"/>
      <c r="O48" s="68"/>
    </row>
    <row r="49" customFormat="false" ht="24" hidden="false" customHeight="false" outlineLevel="0" collapsed="false">
      <c r="A49" s="74"/>
      <c r="B49" s="75"/>
      <c r="C49" s="68"/>
      <c r="D49" s="76" t="s">
        <v>122</v>
      </c>
      <c r="E49" s="77" t="s">
        <v>123</v>
      </c>
      <c r="F49" s="50" t="n">
        <v>796</v>
      </c>
      <c r="G49" s="50" t="s">
        <v>55</v>
      </c>
      <c r="H49" s="78" t="n">
        <v>5</v>
      </c>
      <c r="I49" s="68" t="s">
        <v>38</v>
      </c>
      <c r="J49" s="68" t="s">
        <v>39</v>
      </c>
      <c r="K49" s="79" t="n">
        <v>3110.16949152542</v>
      </c>
      <c r="L49" s="67"/>
      <c r="M49" s="68"/>
      <c r="N49" s="67"/>
      <c r="O49" s="68"/>
    </row>
    <row r="50" customFormat="false" ht="24" hidden="false" customHeight="false" outlineLevel="0" collapsed="false">
      <c r="A50" s="74"/>
      <c r="B50" s="75"/>
      <c r="C50" s="68"/>
      <c r="D50" s="76" t="s">
        <v>124</v>
      </c>
      <c r="E50" s="77" t="s">
        <v>125</v>
      </c>
      <c r="F50" s="50" t="n">
        <v>796</v>
      </c>
      <c r="G50" s="50" t="s">
        <v>55</v>
      </c>
      <c r="H50" s="78" t="n">
        <v>2</v>
      </c>
      <c r="I50" s="68" t="s">
        <v>38</v>
      </c>
      <c r="J50" s="68" t="s">
        <v>39</v>
      </c>
      <c r="K50" s="79" t="n">
        <v>38089.8305084746</v>
      </c>
      <c r="L50" s="67"/>
      <c r="M50" s="68"/>
      <c r="N50" s="67"/>
      <c r="O50" s="68"/>
    </row>
    <row r="51" customFormat="false" ht="15" hidden="false" customHeight="false" outlineLevel="0" collapsed="false">
      <c r="A51" s="74"/>
      <c r="B51" s="75"/>
      <c r="C51" s="68"/>
      <c r="D51" s="76" t="s">
        <v>126</v>
      </c>
      <c r="E51" s="77" t="s">
        <v>127</v>
      </c>
      <c r="F51" s="50" t="n">
        <v>796</v>
      </c>
      <c r="G51" s="50" t="s">
        <v>55</v>
      </c>
      <c r="H51" s="78" t="n">
        <v>1</v>
      </c>
      <c r="I51" s="68" t="s">
        <v>38</v>
      </c>
      <c r="J51" s="68" t="s">
        <v>39</v>
      </c>
      <c r="K51" s="79" t="n">
        <v>4667.79661016949</v>
      </c>
      <c r="L51" s="67"/>
      <c r="M51" s="68"/>
      <c r="N51" s="67"/>
      <c r="O51" s="68"/>
    </row>
    <row r="52" customFormat="false" ht="15" hidden="false" customHeight="false" outlineLevel="0" collapsed="false">
      <c r="A52" s="74"/>
      <c r="B52" s="75"/>
      <c r="C52" s="68"/>
      <c r="D52" s="76" t="s">
        <v>128</v>
      </c>
      <c r="E52" s="77" t="s">
        <v>129</v>
      </c>
      <c r="F52" s="50" t="n">
        <v>796</v>
      </c>
      <c r="G52" s="50" t="s">
        <v>55</v>
      </c>
      <c r="H52" s="78" t="n">
        <v>15</v>
      </c>
      <c r="I52" s="68" t="s">
        <v>38</v>
      </c>
      <c r="J52" s="68" t="s">
        <v>39</v>
      </c>
      <c r="K52" s="79" t="n">
        <v>12737.2881355932</v>
      </c>
      <c r="L52" s="67"/>
      <c r="M52" s="68"/>
      <c r="N52" s="67"/>
      <c r="O52" s="68"/>
    </row>
    <row r="53" customFormat="false" ht="15" hidden="false" customHeight="false" outlineLevel="0" collapsed="false">
      <c r="A53" s="74"/>
      <c r="B53" s="75"/>
      <c r="C53" s="68"/>
      <c r="D53" s="76" t="s">
        <v>130</v>
      </c>
      <c r="E53" s="77" t="s">
        <v>131</v>
      </c>
      <c r="F53" s="50" t="n">
        <v>796</v>
      </c>
      <c r="G53" s="50" t="s">
        <v>55</v>
      </c>
      <c r="H53" s="78" t="n">
        <v>10</v>
      </c>
      <c r="I53" s="68" t="s">
        <v>38</v>
      </c>
      <c r="J53" s="68" t="s">
        <v>39</v>
      </c>
      <c r="K53" s="79" t="n">
        <v>8491.52542372881</v>
      </c>
      <c r="L53" s="67"/>
      <c r="M53" s="68"/>
      <c r="N53" s="67"/>
      <c r="O53" s="68"/>
    </row>
    <row r="54" customFormat="false" ht="24" hidden="false" customHeight="false" outlineLevel="0" collapsed="false">
      <c r="A54" s="74"/>
      <c r="B54" s="75"/>
      <c r="C54" s="68"/>
      <c r="D54" s="76" t="s">
        <v>132</v>
      </c>
      <c r="E54" s="77" t="s">
        <v>133</v>
      </c>
      <c r="F54" s="50" t="n">
        <v>796</v>
      </c>
      <c r="G54" s="50" t="s">
        <v>55</v>
      </c>
      <c r="H54" s="78" t="n">
        <v>1</v>
      </c>
      <c r="I54" s="68" t="s">
        <v>38</v>
      </c>
      <c r="J54" s="68" t="s">
        <v>39</v>
      </c>
      <c r="K54" s="79" t="n">
        <v>425288.13559322</v>
      </c>
      <c r="L54" s="67"/>
      <c r="M54" s="68"/>
      <c r="N54" s="67"/>
      <c r="O54" s="68"/>
    </row>
    <row r="55" customFormat="false" ht="15" hidden="false" customHeight="false" outlineLevel="0" collapsed="false">
      <c r="A55" s="74"/>
      <c r="B55" s="75"/>
      <c r="C55" s="68"/>
      <c r="D55" s="76" t="s">
        <v>134</v>
      </c>
      <c r="E55" s="77" t="s">
        <v>135</v>
      </c>
      <c r="F55" s="50" t="n">
        <v>796</v>
      </c>
      <c r="G55" s="50" t="s">
        <v>55</v>
      </c>
      <c r="H55" s="78" t="n">
        <v>2</v>
      </c>
      <c r="I55" s="68" t="s">
        <v>38</v>
      </c>
      <c r="J55" s="68" t="s">
        <v>39</v>
      </c>
      <c r="K55" s="79" t="n">
        <v>82983.0508474576</v>
      </c>
      <c r="L55" s="67"/>
      <c r="M55" s="68"/>
      <c r="N55" s="67"/>
      <c r="O55" s="68"/>
    </row>
    <row r="56" customFormat="false" ht="24" hidden="false" customHeight="false" outlineLevel="0" collapsed="false">
      <c r="A56" s="74"/>
      <c r="B56" s="75"/>
      <c r="C56" s="68"/>
      <c r="D56" s="76" t="s">
        <v>136</v>
      </c>
      <c r="E56" s="77" t="s">
        <v>137</v>
      </c>
      <c r="F56" s="50" t="n">
        <v>796</v>
      </c>
      <c r="G56" s="50" t="s">
        <v>55</v>
      </c>
      <c r="H56" s="78" t="n">
        <v>2</v>
      </c>
      <c r="I56" s="68" t="s">
        <v>38</v>
      </c>
      <c r="J56" s="68" t="s">
        <v>39</v>
      </c>
      <c r="K56" s="79" t="n">
        <v>51864.406779661</v>
      </c>
      <c r="L56" s="67"/>
      <c r="M56" s="68"/>
      <c r="N56" s="67"/>
      <c r="O56" s="68"/>
    </row>
    <row r="57" customFormat="false" ht="24" hidden="false" customHeight="false" outlineLevel="0" collapsed="false">
      <c r="A57" s="74"/>
      <c r="B57" s="75"/>
      <c r="C57" s="68"/>
      <c r="D57" s="76" t="s">
        <v>138</v>
      </c>
      <c r="E57" s="77" t="s">
        <v>139</v>
      </c>
      <c r="F57" s="50" t="n">
        <v>796</v>
      </c>
      <c r="G57" s="50" t="s">
        <v>55</v>
      </c>
      <c r="H57" s="78" t="n">
        <v>1</v>
      </c>
      <c r="I57" s="68" t="s">
        <v>38</v>
      </c>
      <c r="J57" s="68" t="s">
        <v>39</v>
      </c>
      <c r="K57" s="79" t="n">
        <v>65515.2542372881</v>
      </c>
      <c r="L57" s="67"/>
      <c r="M57" s="68"/>
      <c r="N57" s="67"/>
      <c r="O57" s="68"/>
    </row>
    <row r="58" customFormat="false" ht="15" hidden="false" customHeight="false" outlineLevel="0" collapsed="false">
      <c r="A58" s="74"/>
      <c r="B58" s="75"/>
      <c r="C58" s="68"/>
      <c r="D58" s="76" t="s">
        <v>140</v>
      </c>
      <c r="E58" s="77"/>
      <c r="F58" s="50" t="n">
        <v>796</v>
      </c>
      <c r="G58" s="50" t="s">
        <v>55</v>
      </c>
      <c r="H58" s="78" t="n">
        <v>3</v>
      </c>
      <c r="I58" s="68" t="s">
        <v>38</v>
      </c>
      <c r="J58" s="68" t="s">
        <v>39</v>
      </c>
      <c r="K58" s="79" t="n">
        <v>6223.72881355932</v>
      </c>
      <c r="L58" s="67"/>
      <c r="M58" s="68"/>
      <c r="N58" s="67"/>
      <c r="O58" s="68"/>
    </row>
    <row r="59" customFormat="false" ht="24" hidden="false" customHeight="false" outlineLevel="0" collapsed="false">
      <c r="A59" s="74"/>
      <c r="B59" s="75"/>
      <c r="C59" s="68"/>
      <c r="D59" s="76" t="s">
        <v>141</v>
      </c>
      <c r="E59" s="77" t="s">
        <v>142</v>
      </c>
      <c r="F59" s="50" t="n">
        <v>796</v>
      </c>
      <c r="G59" s="50" t="s">
        <v>55</v>
      </c>
      <c r="H59" s="78" t="n">
        <v>2</v>
      </c>
      <c r="I59" s="68" t="s">
        <v>38</v>
      </c>
      <c r="J59" s="68" t="s">
        <v>39</v>
      </c>
      <c r="K59" s="79" t="n">
        <v>165966.101694915</v>
      </c>
      <c r="L59" s="67"/>
      <c r="M59" s="68"/>
      <c r="N59" s="67"/>
      <c r="O59" s="68"/>
    </row>
    <row r="60" customFormat="false" ht="24" hidden="false" customHeight="false" outlineLevel="0" collapsed="false">
      <c r="A60" s="74"/>
      <c r="B60" s="75"/>
      <c r="C60" s="68"/>
      <c r="D60" s="76" t="s">
        <v>143</v>
      </c>
      <c r="E60" s="77" t="s">
        <v>144</v>
      </c>
      <c r="F60" s="50" t="n">
        <v>796</v>
      </c>
      <c r="G60" s="50" t="s">
        <v>55</v>
      </c>
      <c r="H60" s="78" t="n">
        <v>2</v>
      </c>
      <c r="I60" s="68" t="s">
        <v>38</v>
      </c>
      <c r="J60" s="68" t="s">
        <v>39</v>
      </c>
      <c r="K60" s="79" t="n">
        <v>414915.254237288</v>
      </c>
      <c r="L60" s="67"/>
      <c r="M60" s="68"/>
      <c r="N60" s="67"/>
      <c r="O60" s="80"/>
    </row>
    <row r="61" customFormat="false" ht="24" hidden="false" customHeight="false" outlineLevel="0" collapsed="false">
      <c r="A61" s="74"/>
      <c r="B61" s="75"/>
      <c r="C61" s="68"/>
      <c r="D61" s="76" t="s">
        <v>145</v>
      </c>
      <c r="E61" s="77" t="s">
        <v>146</v>
      </c>
      <c r="F61" s="50" t="n">
        <v>796</v>
      </c>
      <c r="G61" s="50" t="s">
        <v>55</v>
      </c>
      <c r="H61" s="78" t="n">
        <v>2</v>
      </c>
      <c r="I61" s="68" t="s">
        <v>38</v>
      </c>
      <c r="J61" s="68" t="s">
        <v>39</v>
      </c>
      <c r="K61" s="79" t="n">
        <v>663864.406779661</v>
      </c>
      <c r="L61" s="67"/>
      <c r="M61" s="68"/>
      <c r="N61" s="67"/>
      <c r="O61" s="80"/>
    </row>
    <row r="62" customFormat="false" ht="15" hidden="false" customHeight="false" outlineLevel="0" collapsed="false">
      <c r="A62" s="74"/>
      <c r="B62" s="75"/>
      <c r="C62" s="68"/>
      <c r="D62" s="76" t="s">
        <v>147</v>
      </c>
      <c r="E62" s="77" t="s">
        <v>148</v>
      </c>
      <c r="F62" s="50" t="n">
        <v>796</v>
      </c>
      <c r="G62" s="50" t="s">
        <v>55</v>
      </c>
      <c r="H62" s="78" t="n">
        <v>2</v>
      </c>
      <c r="I62" s="68" t="s">
        <v>38</v>
      </c>
      <c r="J62" s="68" t="s">
        <v>39</v>
      </c>
      <c r="K62" s="79" t="n">
        <v>663864.406779661</v>
      </c>
      <c r="L62" s="67"/>
      <c r="M62" s="68"/>
      <c r="N62" s="67"/>
      <c r="O62" s="80"/>
    </row>
    <row r="63" customFormat="false" ht="24" hidden="false" customHeight="false" outlineLevel="0" collapsed="false">
      <c r="A63" s="74"/>
      <c r="B63" s="75"/>
      <c r="C63" s="68"/>
      <c r="D63" s="76" t="s">
        <v>149</v>
      </c>
      <c r="E63" s="77" t="s">
        <v>150</v>
      </c>
      <c r="F63" s="50" t="n">
        <v>796</v>
      </c>
      <c r="G63" s="50" t="s">
        <v>55</v>
      </c>
      <c r="H63" s="78" t="n">
        <v>1</v>
      </c>
      <c r="I63" s="68" t="s">
        <v>38</v>
      </c>
      <c r="J63" s="68" t="s">
        <v>39</v>
      </c>
      <c r="K63" s="79" t="n">
        <v>207457.627118644</v>
      </c>
      <c r="L63" s="67"/>
      <c r="M63" s="68"/>
      <c r="N63" s="67"/>
      <c r="O63" s="80"/>
    </row>
    <row r="64" customFormat="false" ht="24" hidden="false" customHeight="false" outlineLevel="0" collapsed="false">
      <c r="A64" s="74"/>
      <c r="B64" s="75"/>
      <c r="C64" s="68"/>
      <c r="D64" s="76" t="s">
        <v>151</v>
      </c>
      <c r="E64" s="77" t="s">
        <v>152</v>
      </c>
      <c r="F64" s="50" t="n">
        <v>796</v>
      </c>
      <c r="G64" s="50" t="s">
        <v>55</v>
      </c>
      <c r="H64" s="78" t="n">
        <v>2</v>
      </c>
      <c r="I64" s="68" t="s">
        <v>38</v>
      </c>
      <c r="J64" s="68" t="s">
        <v>39</v>
      </c>
      <c r="K64" s="79" t="n">
        <v>829830.508474576</v>
      </c>
      <c r="L64" s="67"/>
      <c r="M64" s="68"/>
      <c r="N64" s="67"/>
      <c r="O64" s="80"/>
    </row>
    <row r="65" customFormat="false" ht="15" hidden="false" customHeight="false" outlineLevel="0" collapsed="false">
      <c r="A65" s="74"/>
      <c r="B65" s="75"/>
      <c r="C65" s="68"/>
      <c r="D65" s="76" t="s">
        <v>153</v>
      </c>
      <c r="E65" s="77" t="s">
        <v>154</v>
      </c>
      <c r="F65" s="50" t="n">
        <v>796</v>
      </c>
      <c r="G65" s="50" t="s">
        <v>55</v>
      </c>
      <c r="H65" s="78" t="n">
        <v>1</v>
      </c>
      <c r="I65" s="68" t="s">
        <v>38</v>
      </c>
      <c r="J65" s="68" t="s">
        <v>39</v>
      </c>
      <c r="K65" s="79" t="n">
        <v>79871.186440678</v>
      </c>
      <c r="L65" s="67"/>
      <c r="M65" s="68"/>
      <c r="N65" s="67"/>
      <c r="O65" s="80"/>
    </row>
    <row r="66" customFormat="false" ht="15" hidden="false" customHeight="false" outlineLevel="0" collapsed="false">
      <c r="A66" s="74"/>
      <c r="B66" s="75"/>
      <c r="C66" s="68"/>
      <c r="D66" s="76" t="s">
        <v>155</v>
      </c>
      <c r="E66" s="77" t="s">
        <v>156</v>
      </c>
      <c r="F66" s="50" t="n">
        <v>796</v>
      </c>
      <c r="G66" s="50" t="s">
        <v>55</v>
      </c>
      <c r="H66" s="78" t="n">
        <v>1</v>
      </c>
      <c r="I66" s="68" t="s">
        <v>38</v>
      </c>
      <c r="J66" s="68" t="s">
        <v>39</v>
      </c>
      <c r="K66" s="79" t="n">
        <v>78833.8983050848</v>
      </c>
      <c r="L66" s="67"/>
      <c r="M66" s="68"/>
      <c r="N66" s="67"/>
      <c r="O66" s="80"/>
    </row>
    <row r="67" customFormat="false" ht="15" hidden="false" customHeight="false" outlineLevel="0" collapsed="false">
      <c r="A67" s="74"/>
      <c r="B67" s="75"/>
      <c r="C67" s="68"/>
      <c r="D67" s="76" t="s">
        <v>157</v>
      </c>
      <c r="E67" s="77" t="s">
        <v>158</v>
      </c>
      <c r="F67" s="50" t="n">
        <v>796</v>
      </c>
      <c r="G67" s="50" t="s">
        <v>55</v>
      </c>
      <c r="H67" s="78" t="n">
        <v>3</v>
      </c>
      <c r="I67" s="68" t="s">
        <v>38</v>
      </c>
      <c r="J67" s="68" t="s">
        <v>39</v>
      </c>
      <c r="K67" s="79" t="n">
        <v>174264.406779661</v>
      </c>
      <c r="L67" s="67"/>
      <c r="M67" s="68"/>
      <c r="N67" s="67"/>
      <c r="O67" s="80"/>
    </row>
    <row r="68" customFormat="false" ht="15" hidden="false" customHeight="false" outlineLevel="0" collapsed="false">
      <c r="A68" s="74"/>
      <c r="B68" s="75"/>
      <c r="C68" s="68"/>
      <c r="D68" s="76" t="s">
        <v>159</v>
      </c>
      <c r="E68" s="77" t="s">
        <v>160</v>
      </c>
      <c r="F68" s="50" t="n">
        <v>796</v>
      </c>
      <c r="G68" s="50" t="s">
        <v>55</v>
      </c>
      <c r="H68" s="78" t="n">
        <v>1</v>
      </c>
      <c r="I68" s="68" t="s">
        <v>38</v>
      </c>
      <c r="J68" s="68" t="s">
        <v>39</v>
      </c>
      <c r="K68" s="79" t="n">
        <v>251023.728813559</v>
      </c>
      <c r="L68" s="67"/>
      <c r="M68" s="68"/>
      <c r="N68" s="67"/>
      <c r="O68" s="80"/>
    </row>
    <row r="69" customFormat="false" ht="24" hidden="false" customHeight="false" outlineLevel="0" collapsed="false">
      <c r="A69" s="74"/>
      <c r="B69" s="75"/>
      <c r="C69" s="68"/>
      <c r="D69" s="76" t="s">
        <v>161</v>
      </c>
      <c r="E69" s="77" t="s">
        <v>162</v>
      </c>
      <c r="F69" s="50" t="n">
        <v>796</v>
      </c>
      <c r="G69" s="50" t="s">
        <v>55</v>
      </c>
      <c r="H69" s="78" t="n">
        <v>1</v>
      </c>
      <c r="I69" s="68" t="s">
        <v>38</v>
      </c>
      <c r="J69" s="68" t="s">
        <v>39</v>
      </c>
      <c r="K69" s="79" t="n">
        <v>8298.30508474576</v>
      </c>
      <c r="L69" s="67"/>
      <c r="M69" s="68"/>
      <c r="N69" s="67"/>
      <c r="O69" s="80"/>
    </row>
    <row r="70" customFormat="false" ht="24" hidden="false" customHeight="false" outlineLevel="0" collapsed="false">
      <c r="A70" s="74"/>
      <c r="B70" s="75"/>
      <c r="C70" s="68"/>
      <c r="D70" s="76" t="s">
        <v>163</v>
      </c>
      <c r="E70" s="77" t="s">
        <v>164</v>
      </c>
      <c r="F70" s="50" t="n">
        <v>796</v>
      </c>
      <c r="G70" s="50" t="s">
        <v>55</v>
      </c>
      <c r="H70" s="78" t="n">
        <v>1</v>
      </c>
      <c r="I70" s="68" t="s">
        <v>38</v>
      </c>
      <c r="J70" s="68" t="s">
        <v>39</v>
      </c>
      <c r="K70" s="79" t="n">
        <v>6223.72881355932</v>
      </c>
      <c r="L70" s="67"/>
      <c r="M70" s="68"/>
      <c r="N70" s="67"/>
      <c r="O70" s="80"/>
    </row>
    <row r="71" customFormat="false" ht="24" hidden="false" customHeight="false" outlineLevel="0" collapsed="false">
      <c r="A71" s="74"/>
      <c r="B71" s="75"/>
      <c r="C71" s="68"/>
      <c r="D71" s="76" t="s">
        <v>165</v>
      </c>
      <c r="E71" s="77" t="s">
        <v>166</v>
      </c>
      <c r="F71" s="50" t="n">
        <v>796</v>
      </c>
      <c r="G71" s="50" t="s">
        <v>55</v>
      </c>
      <c r="H71" s="78" t="n">
        <v>1</v>
      </c>
      <c r="I71" s="68" t="s">
        <v>38</v>
      </c>
      <c r="J71" s="68" t="s">
        <v>39</v>
      </c>
      <c r="K71" s="79" t="n">
        <v>24894.9152542373</v>
      </c>
      <c r="L71" s="67"/>
      <c r="M71" s="68"/>
      <c r="N71" s="67"/>
      <c r="O71" s="80"/>
    </row>
    <row r="72" customFormat="false" ht="24" hidden="false" customHeight="false" outlineLevel="0" collapsed="false">
      <c r="A72" s="74"/>
      <c r="B72" s="75"/>
      <c r="C72" s="68"/>
      <c r="D72" s="76" t="s">
        <v>167</v>
      </c>
      <c r="E72" s="77" t="s">
        <v>168</v>
      </c>
      <c r="F72" s="50" t="n">
        <v>796</v>
      </c>
      <c r="G72" s="50" t="s">
        <v>55</v>
      </c>
      <c r="H72" s="78" t="n">
        <v>1</v>
      </c>
      <c r="I72" s="68" t="s">
        <v>38</v>
      </c>
      <c r="J72" s="68" t="s">
        <v>39</v>
      </c>
      <c r="K72" s="79" t="n">
        <v>10372.8813559322</v>
      </c>
      <c r="L72" s="67"/>
      <c r="M72" s="68"/>
      <c r="N72" s="67"/>
      <c r="O72" s="80"/>
    </row>
    <row r="73" customFormat="false" ht="24" hidden="false" customHeight="false" outlineLevel="0" collapsed="false">
      <c r="A73" s="74"/>
      <c r="B73" s="75"/>
      <c r="C73" s="68"/>
      <c r="D73" s="76" t="s">
        <v>169</v>
      </c>
      <c r="E73" s="77" t="s">
        <v>170</v>
      </c>
      <c r="F73" s="50" t="n">
        <v>796</v>
      </c>
      <c r="G73" s="50" t="s">
        <v>55</v>
      </c>
      <c r="H73" s="78" t="n">
        <v>2</v>
      </c>
      <c r="I73" s="68" t="s">
        <v>38</v>
      </c>
      <c r="J73" s="68" t="s">
        <v>39</v>
      </c>
      <c r="K73" s="79" t="n">
        <v>11244.0677966102</v>
      </c>
      <c r="L73" s="67"/>
      <c r="M73" s="68"/>
      <c r="N73" s="67"/>
      <c r="O73" s="80"/>
    </row>
    <row r="74" customFormat="false" ht="24" hidden="false" customHeight="false" outlineLevel="0" collapsed="false">
      <c r="A74" s="74"/>
      <c r="B74" s="75"/>
      <c r="C74" s="68"/>
      <c r="D74" s="76" t="s">
        <v>171</v>
      </c>
      <c r="E74" s="77" t="s">
        <v>172</v>
      </c>
      <c r="F74" s="50" t="n">
        <v>796</v>
      </c>
      <c r="G74" s="50" t="s">
        <v>55</v>
      </c>
      <c r="H74" s="78" t="n">
        <v>2</v>
      </c>
      <c r="I74" s="68" t="s">
        <v>38</v>
      </c>
      <c r="J74" s="68" t="s">
        <v>39</v>
      </c>
      <c r="K74" s="79" t="n">
        <v>8008.47457627119</v>
      </c>
      <c r="L74" s="67"/>
      <c r="M74" s="68"/>
      <c r="N74" s="67"/>
      <c r="O74" s="80"/>
    </row>
    <row r="75" customFormat="false" ht="24" hidden="false" customHeight="false" outlineLevel="0" collapsed="false">
      <c r="A75" s="74"/>
      <c r="B75" s="75"/>
      <c r="C75" s="68"/>
      <c r="D75" s="76" t="s">
        <v>173</v>
      </c>
      <c r="E75" s="77" t="s">
        <v>174</v>
      </c>
      <c r="F75" s="50" t="n">
        <v>796</v>
      </c>
      <c r="G75" s="50" t="s">
        <v>55</v>
      </c>
      <c r="H75" s="78" t="n">
        <v>1</v>
      </c>
      <c r="I75" s="68" t="s">
        <v>38</v>
      </c>
      <c r="J75" s="68" t="s">
        <v>39</v>
      </c>
      <c r="K75" s="79" t="n">
        <v>35827.9661016949</v>
      </c>
      <c r="L75" s="67"/>
      <c r="M75" s="68"/>
      <c r="N75" s="67"/>
      <c r="O75" s="80"/>
    </row>
    <row r="76" customFormat="false" ht="24" hidden="false" customHeight="false" outlineLevel="0" collapsed="false">
      <c r="A76" s="74"/>
      <c r="B76" s="75"/>
      <c r="C76" s="68"/>
      <c r="D76" s="76" t="s">
        <v>175</v>
      </c>
      <c r="E76" s="77" t="s">
        <v>176</v>
      </c>
      <c r="F76" s="50" t="n">
        <v>796</v>
      </c>
      <c r="G76" s="50" t="s">
        <v>55</v>
      </c>
      <c r="H76" s="78" t="n">
        <v>2</v>
      </c>
      <c r="I76" s="68" t="s">
        <v>38</v>
      </c>
      <c r="J76" s="68" t="s">
        <v>39</v>
      </c>
      <c r="K76" s="79" t="n">
        <v>9542.37288135593</v>
      </c>
      <c r="L76" s="67"/>
      <c r="M76" s="68"/>
      <c r="N76" s="67"/>
      <c r="O76" s="80"/>
    </row>
    <row r="77" customFormat="false" ht="24" hidden="false" customHeight="false" outlineLevel="0" collapsed="false">
      <c r="A77" s="74"/>
      <c r="B77" s="75"/>
      <c r="C77" s="68"/>
      <c r="D77" s="76" t="s">
        <v>177</v>
      </c>
      <c r="E77" s="77" t="s">
        <v>178</v>
      </c>
      <c r="F77" s="50" t="n">
        <v>796</v>
      </c>
      <c r="G77" s="50" t="s">
        <v>55</v>
      </c>
      <c r="H77" s="78" t="n">
        <v>2</v>
      </c>
      <c r="I77" s="68" t="s">
        <v>38</v>
      </c>
      <c r="J77" s="68" t="s">
        <v>39</v>
      </c>
      <c r="K77" s="79" t="n">
        <v>9915.25423728814</v>
      </c>
      <c r="L77" s="67"/>
      <c r="M77" s="68"/>
      <c r="N77" s="67"/>
      <c r="O77" s="80"/>
    </row>
    <row r="78" customFormat="false" ht="24" hidden="false" customHeight="false" outlineLevel="0" collapsed="false">
      <c r="A78" s="74"/>
      <c r="B78" s="75"/>
      <c r="C78" s="68"/>
      <c r="D78" s="76" t="s">
        <v>179</v>
      </c>
      <c r="E78" s="77" t="s">
        <v>180</v>
      </c>
      <c r="F78" s="50" t="n">
        <v>796</v>
      </c>
      <c r="G78" s="50" t="s">
        <v>55</v>
      </c>
      <c r="H78" s="78" t="n">
        <v>2</v>
      </c>
      <c r="I78" s="68" t="s">
        <v>38</v>
      </c>
      <c r="J78" s="68" t="s">
        <v>39</v>
      </c>
      <c r="K78" s="79" t="n">
        <v>10871.186440678</v>
      </c>
      <c r="L78" s="67"/>
      <c r="M78" s="68"/>
      <c r="N78" s="67"/>
      <c r="O78" s="80"/>
    </row>
    <row r="79" customFormat="false" ht="24" hidden="false" customHeight="false" outlineLevel="0" collapsed="false">
      <c r="A79" s="74"/>
      <c r="B79" s="75"/>
      <c r="C79" s="68"/>
      <c r="D79" s="76" t="s">
        <v>181</v>
      </c>
      <c r="E79" s="77" t="s">
        <v>180</v>
      </c>
      <c r="F79" s="50" t="n">
        <v>796</v>
      </c>
      <c r="G79" s="50" t="s">
        <v>55</v>
      </c>
      <c r="H79" s="78" t="n">
        <v>1</v>
      </c>
      <c r="I79" s="68" t="s">
        <v>38</v>
      </c>
      <c r="J79" s="68" t="s">
        <v>39</v>
      </c>
      <c r="K79" s="79" t="n">
        <v>13586.4406779661</v>
      </c>
      <c r="L79" s="67"/>
      <c r="M79" s="68"/>
      <c r="N79" s="67"/>
      <c r="O79" s="80"/>
    </row>
    <row r="80" customFormat="false" ht="24" hidden="false" customHeight="false" outlineLevel="0" collapsed="false">
      <c r="A80" s="74"/>
      <c r="B80" s="75"/>
      <c r="C80" s="68"/>
      <c r="D80" s="76" t="s">
        <v>182</v>
      </c>
      <c r="E80" s="77" t="s">
        <v>183</v>
      </c>
      <c r="F80" s="50" t="n">
        <v>796</v>
      </c>
      <c r="G80" s="50" t="s">
        <v>55</v>
      </c>
      <c r="H80" s="78" t="n">
        <v>3</v>
      </c>
      <c r="I80" s="68" t="s">
        <v>38</v>
      </c>
      <c r="J80" s="68" t="s">
        <v>39</v>
      </c>
      <c r="K80" s="79" t="n">
        <v>5227.1186440678</v>
      </c>
      <c r="L80" s="67"/>
      <c r="M80" s="68"/>
      <c r="N80" s="67"/>
      <c r="O80" s="80"/>
    </row>
    <row r="81" customFormat="false" ht="24" hidden="false" customHeight="false" outlineLevel="0" collapsed="false">
      <c r="A81" s="74"/>
      <c r="B81" s="75"/>
      <c r="C81" s="68"/>
      <c r="D81" s="76" t="s">
        <v>184</v>
      </c>
      <c r="E81" s="77" t="s">
        <v>185</v>
      </c>
      <c r="F81" s="50" t="n">
        <v>796</v>
      </c>
      <c r="G81" s="50" t="s">
        <v>55</v>
      </c>
      <c r="H81" s="78" t="n">
        <v>1</v>
      </c>
      <c r="I81" s="68" t="s">
        <v>38</v>
      </c>
      <c r="J81" s="68" t="s">
        <v>39</v>
      </c>
      <c r="K81" s="79" t="n">
        <v>39127.1186440678</v>
      </c>
      <c r="L81" s="67"/>
      <c r="M81" s="68"/>
      <c r="N81" s="67"/>
      <c r="O81" s="80"/>
    </row>
    <row r="82" customFormat="false" ht="24" hidden="false" customHeight="false" outlineLevel="0" collapsed="false">
      <c r="A82" s="74"/>
      <c r="B82" s="75"/>
      <c r="C82" s="68"/>
      <c r="D82" s="76" t="s">
        <v>186</v>
      </c>
      <c r="E82" s="77" t="s">
        <v>187</v>
      </c>
      <c r="F82" s="50" t="n">
        <v>796</v>
      </c>
      <c r="G82" s="50" t="s">
        <v>55</v>
      </c>
      <c r="H82" s="78" t="n">
        <v>2</v>
      </c>
      <c r="I82" s="68" t="s">
        <v>38</v>
      </c>
      <c r="J82" s="68" t="s">
        <v>39</v>
      </c>
      <c r="K82" s="79" t="n">
        <v>7633.89830508475</v>
      </c>
      <c r="L82" s="67"/>
      <c r="M82" s="68"/>
      <c r="N82" s="67"/>
      <c r="O82" s="80"/>
    </row>
    <row r="83" customFormat="false" ht="24" hidden="false" customHeight="false" outlineLevel="0" collapsed="false">
      <c r="A83" s="74"/>
      <c r="B83" s="75"/>
      <c r="C83" s="68"/>
      <c r="D83" s="76" t="s">
        <v>188</v>
      </c>
      <c r="E83" s="77" t="s">
        <v>189</v>
      </c>
      <c r="F83" s="50" t="n">
        <v>796</v>
      </c>
      <c r="G83" s="50" t="s">
        <v>55</v>
      </c>
      <c r="H83" s="78" t="n">
        <v>2</v>
      </c>
      <c r="I83" s="68" t="s">
        <v>38</v>
      </c>
      <c r="J83" s="68" t="s">
        <v>39</v>
      </c>
      <c r="K83" s="79" t="n">
        <v>4771.18644067797</v>
      </c>
      <c r="L83" s="67"/>
      <c r="M83" s="68"/>
      <c r="N83" s="67"/>
      <c r="O83" s="80"/>
    </row>
    <row r="84" customFormat="false" ht="24" hidden="false" customHeight="false" outlineLevel="0" collapsed="false">
      <c r="A84" s="81"/>
      <c r="B84" s="75"/>
      <c r="C84" s="68"/>
      <c r="D84" s="76" t="s">
        <v>190</v>
      </c>
      <c r="E84" s="77" t="s">
        <v>191</v>
      </c>
      <c r="F84" s="50" t="n">
        <v>796</v>
      </c>
      <c r="G84" s="50" t="s">
        <v>55</v>
      </c>
      <c r="H84" s="78" t="n">
        <v>1</v>
      </c>
      <c r="I84" s="68" t="s">
        <v>38</v>
      </c>
      <c r="J84" s="68" t="s">
        <v>39</v>
      </c>
      <c r="K84" s="79" t="n">
        <v>6038.13559322034</v>
      </c>
      <c r="L84" s="67"/>
      <c r="M84" s="68"/>
      <c r="N84" s="67"/>
      <c r="O84" s="80"/>
    </row>
    <row r="85" customFormat="false" ht="24" hidden="false" customHeight="false" outlineLevel="0" collapsed="false">
      <c r="A85" s="44" t="n">
        <v>15</v>
      </c>
      <c r="B85" s="61" t="s">
        <v>58</v>
      </c>
      <c r="C85" s="64" t="s">
        <v>192</v>
      </c>
      <c r="D85" s="64" t="s">
        <v>193</v>
      </c>
      <c r="E85" s="45" t="s">
        <v>54</v>
      </c>
      <c r="F85" s="50" t="n">
        <v>796</v>
      </c>
      <c r="G85" s="50" t="s">
        <v>55</v>
      </c>
      <c r="H85" s="72" t="n">
        <v>7240</v>
      </c>
      <c r="I85" s="68" t="s">
        <v>38</v>
      </c>
      <c r="J85" s="68" t="s">
        <v>39</v>
      </c>
      <c r="K85" s="73" t="n">
        <f aca="false">1029066.1</f>
        <v>1029066.1</v>
      </c>
      <c r="L85" s="67" t="s">
        <v>56</v>
      </c>
      <c r="M85" s="67" t="s">
        <v>56</v>
      </c>
      <c r="N85" s="67" t="s">
        <v>101</v>
      </c>
      <c r="O85" s="80" t="s">
        <v>57</v>
      </c>
    </row>
    <row r="86" customFormat="false" ht="24" hidden="false" customHeight="false" outlineLevel="0" collapsed="false">
      <c r="A86" s="74"/>
      <c r="B86" s="75"/>
      <c r="C86" s="68"/>
      <c r="D86" s="76" t="s">
        <v>194</v>
      </c>
      <c r="E86" s="76" t="s">
        <v>194</v>
      </c>
      <c r="F86" s="50" t="n">
        <v>796</v>
      </c>
      <c r="G86" s="50" t="s">
        <v>55</v>
      </c>
      <c r="H86" s="78" t="n">
        <v>150</v>
      </c>
      <c r="I86" s="68" t="s">
        <v>38</v>
      </c>
      <c r="J86" s="68" t="s">
        <v>39</v>
      </c>
      <c r="K86" s="79" t="n">
        <v>22881.3559322034</v>
      </c>
      <c r="L86" s="67"/>
      <c r="M86" s="68"/>
      <c r="N86" s="67"/>
      <c r="O86" s="80"/>
    </row>
    <row r="87" customFormat="false" ht="24" hidden="false" customHeight="false" outlineLevel="0" collapsed="false">
      <c r="A87" s="74"/>
      <c r="B87" s="75"/>
      <c r="C87" s="68"/>
      <c r="D87" s="76" t="s">
        <v>195</v>
      </c>
      <c r="E87" s="76" t="s">
        <v>195</v>
      </c>
      <c r="F87" s="50" t="n">
        <v>796</v>
      </c>
      <c r="G87" s="50" t="s">
        <v>55</v>
      </c>
      <c r="H87" s="78" t="n">
        <v>150</v>
      </c>
      <c r="I87" s="68" t="s">
        <v>38</v>
      </c>
      <c r="J87" s="68" t="s">
        <v>39</v>
      </c>
      <c r="K87" s="79" t="n">
        <v>16525.4237288136</v>
      </c>
      <c r="L87" s="67"/>
      <c r="M87" s="68"/>
      <c r="N87" s="67"/>
      <c r="O87" s="68"/>
    </row>
    <row r="88" customFormat="false" ht="24" hidden="false" customHeight="false" outlineLevel="0" collapsed="false">
      <c r="A88" s="74"/>
      <c r="B88" s="75"/>
      <c r="C88" s="68"/>
      <c r="D88" s="76" t="s">
        <v>196</v>
      </c>
      <c r="E88" s="76" t="s">
        <v>196</v>
      </c>
      <c r="F88" s="50" t="n">
        <v>796</v>
      </c>
      <c r="G88" s="50" t="s">
        <v>55</v>
      </c>
      <c r="H88" s="78" t="n">
        <v>150</v>
      </c>
      <c r="I88" s="68" t="s">
        <v>38</v>
      </c>
      <c r="J88" s="68" t="s">
        <v>39</v>
      </c>
      <c r="K88" s="79" t="n">
        <v>23593.2203389831</v>
      </c>
      <c r="L88" s="67"/>
      <c r="M88" s="68"/>
      <c r="N88" s="67"/>
      <c r="O88" s="68"/>
    </row>
    <row r="89" customFormat="false" ht="24" hidden="false" customHeight="false" outlineLevel="0" collapsed="false">
      <c r="A89" s="74"/>
      <c r="B89" s="75"/>
      <c r="C89" s="68"/>
      <c r="D89" s="76" t="s">
        <v>197</v>
      </c>
      <c r="E89" s="76" t="s">
        <v>197</v>
      </c>
      <c r="F89" s="50" t="n">
        <v>796</v>
      </c>
      <c r="G89" s="50" t="s">
        <v>55</v>
      </c>
      <c r="H89" s="78" t="n">
        <v>150</v>
      </c>
      <c r="I89" s="68" t="s">
        <v>38</v>
      </c>
      <c r="J89" s="68" t="s">
        <v>39</v>
      </c>
      <c r="K89" s="79" t="n">
        <v>8898.30508474576</v>
      </c>
      <c r="L89" s="67"/>
      <c r="M89" s="68"/>
      <c r="N89" s="67"/>
      <c r="O89" s="68"/>
    </row>
    <row r="90" customFormat="false" ht="24" hidden="false" customHeight="false" outlineLevel="0" collapsed="false">
      <c r="A90" s="74"/>
      <c r="B90" s="75"/>
      <c r="C90" s="68"/>
      <c r="D90" s="76" t="s">
        <v>198</v>
      </c>
      <c r="E90" s="76" t="s">
        <v>198</v>
      </c>
      <c r="F90" s="50" t="n">
        <v>796</v>
      </c>
      <c r="G90" s="50" t="s">
        <v>55</v>
      </c>
      <c r="H90" s="78" t="n">
        <v>150</v>
      </c>
      <c r="I90" s="68" t="s">
        <v>38</v>
      </c>
      <c r="J90" s="68" t="s">
        <v>39</v>
      </c>
      <c r="K90" s="79" t="n">
        <v>13983.0508474576</v>
      </c>
      <c r="L90" s="67"/>
      <c r="M90" s="68"/>
      <c r="N90" s="67"/>
      <c r="O90" s="68"/>
    </row>
    <row r="91" customFormat="false" ht="24" hidden="false" customHeight="false" outlineLevel="0" collapsed="false">
      <c r="A91" s="74"/>
      <c r="B91" s="75"/>
      <c r="C91" s="68"/>
      <c r="D91" s="76" t="s">
        <v>199</v>
      </c>
      <c r="E91" s="76" t="s">
        <v>199</v>
      </c>
      <c r="F91" s="50" t="n">
        <v>796</v>
      </c>
      <c r="G91" s="50" t="s">
        <v>55</v>
      </c>
      <c r="H91" s="78" t="n">
        <v>150</v>
      </c>
      <c r="I91" s="68" t="s">
        <v>38</v>
      </c>
      <c r="J91" s="68" t="s">
        <v>39</v>
      </c>
      <c r="K91" s="79" t="n">
        <v>14618.6440677966</v>
      </c>
      <c r="L91" s="67"/>
      <c r="M91" s="68"/>
      <c r="N91" s="67"/>
      <c r="O91" s="68"/>
    </row>
    <row r="92" customFormat="false" ht="24" hidden="false" customHeight="false" outlineLevel="0" collapsed="false">
      <c r="A92" s="74"/>
      <c r="B92" s="75"/>
      <c r="C92" s="68"/>
      <c r="D92" s="76" t="s">
        <v>200</v>
      </c>
      <c r="E92" s="76" t="s">
        <v>200</v>
      </c>
      <c r="F92" s="50" t="n">
        <v>796</v>
      </c>
      <c r="G92" s="50" t="s">
        <v>55</v>
      </c>
      <c r="H92" s="78" t="n">
        <v>150</v>
      </c>
      <c r="I92" s="68" t="s">
        <v>38</v>
      </c>
      <c r="J92" s="68" t="s">
        <v>39</v>
      </c>
      <c r="K92" s="79" t="n">
        <v>7245.76271186441</v>
      </c>
      <c r="L92" s="67"/>
      <c r="M92" s="68"/>
      <c r="N92" s="67"/>
      <c r="O92" s="68"/>
    </row>
    <row r="93" customFormat="false" ht="24" hidden="false" customHeight="false" outlineLevel="0" collapsed="false">
      <c r="A93" s="74"/>
      <c r="B93" s="75"/>
      <c r="C93" s="68"/>
      <c r="D93" s="76" t="s">
        <v>201</v>
      </c>
      <c r="E93" s="76" t="s">
        <v>201</v>
      </c>
      <c r="F93" s="50" t="n">
        <v>796</v>
      </c>
      <c r="G93" s="50" t="s">
        <v>55</v>
      </c>
      <c r="H93" s="78" t="n">
        <v>150</v>
      </c>
      <c r="I93" s="68" t="s">
        <v>38</v>
      </c>
      <c r="J93" s="68" t="s">
        <v>39</v>
      </c>
      <c r="K93" s="79" t="n">
        <v>7245.76271186441</v>
      </c>
      <c r="L93" s="67"/>
      <c r="M93" s="68"/>
      <c r="N93" s="67"/>
      <c r="O93" s="68"/>
    </row>
    <row r="94" customFormat="false" ht="24" hidden="false" customHeight="false" outlineLevel="0" collapsed="false">
      <c r="A94" s="74"/>
      <c r="B94" s="75"/>
      <c r="C94" s="68"/>
      <c r="D94" s="76" t="s">
        <v>202</v>
      </c>
      <c r="E94" s="76" t="s">
        <v>202</v>
      </c>
      <c r="F94" s="50" t="n">
        <v>796</v>
      </c>
      <c r="G94" s="50" t="s">
        <v>55</v>
      </c>
      <c r="H94" s="78" t="n">
        <v>150</v>
      </c>
      <c r="I94" s="68" t="s">
        <v>38</v>
      </c>
      <c r="J94" s="68" t="s">
        <v>39</v>
      </c>
      <c r="K94" s="79" t="n">
        <v>7245.76271186441</v>
      </c>
      <c r="L94" s="67"/>
      <c r="M94" s="68"/>
      <c r="N94" s="67"/>
      <c r="O94" s="68"/>
    </row>
    <row r="95" customFormat="false" ht="24" hidden="false" customHeight="false" outlineLevel="0" collapsed="false">
      <c r="A95" s="74"/>
      <c r="B95" s="75"/>
      <c r="C95" s="68"/>
      <c r="D95" s="76" t="s">
        <v>203</v>
      </c>
      <c r="E95" s="76" t="s">
        <v>203</v>
      </c>
      <c r="F95" s="50" t="n">
        <v>796</v>
      </c>
      <c r="G95" s="50" t="s">
        <v>55</v>
      </c>
      <c r="H95" s="78" t="n">
        <v>150</v>
      </c>
      <c r="I95" s="68" t="s">
        <v>38</v>
      </c>
      <c r="J95" s="68" t="s">
        <v>39</v>
      </c>
      <c r="K95" s="79" t="n">
        <v>9343.22033898305</v>
      </c>
      <c r="L95" s="67"/>
      <c r="M95" s="68"/>
      <c r="N95" s="67"/>
      <c r="O95" s="68"/>
    </row>
    <row r="96" customFormat="false" ht="15" hidden="false" customHeight="false" outlineLevel="0" collapsed="false">
      <c r="A96" s="74"/>
      <c r="B96" s="75"/>
      <c r="C96" s="68"/>
      <c r="D96" s="76" t="s">
        <v>204</v>
      </c>
      <c r="E96" s="76" t="s">
        <v>204</v>
      </c>
      <c r="F96" s="50" t="n">
        <v>796</v>
      </c>
      <c r="G96" s="50" t="s">
        <v>55</v>
      </c>
      <c r="H96" s="78" t="n">
        <v>150</v>
      </c>
      <c r="I96" s="68" t="s">
        <v>38</v>
      </c>
      <c r="J96" s="68" t="s">
        <v>39</v>
      </c>
      <c r="K96" s="79" t="n">
        <v>3813.5593220339</v>
      </c>
      <c r="L96" s="67"/>
      <c r="M96" s="68"/>
      <c r="N96" s="67"/>
      <c r="O96" s="68"/>
    </row>
    <row r="97" customFormat="false" ht="15" hidden="false" customHeight="false" outlineLevel="0" collapsed="false">
      <c r="A97" s="74"/>
      <c r="B97" s="75"/>
      <c r="C97" s="68"/>
      <c r="D97" s="76" t="s">
        <v>205</v>
      </c>
      <c r="E97" s="76" t="s">
        <v>205</v>
      </c>
      <c r="F97" s="50" t="n">
        <v>796</v>
      </c>
      <c r="G97" s="50" t="s">
        <v>55</v>
      </c>
      <c r="H97" s="78" t="n">
        <v>150</v>
      </c>
      <c r="I97" s="68" t="s">
        <v>38</v>
      </c>
      <c r="J97" s="68" t="s">
        <v>39</v>
      </c>
      <c r="K97" s="79" t="n">
        <v>63559.3220338983</v>
      </c>
      <c r="L97" s="67"/>
      <c r="M97" s="68"/>
      <c r="N97" s="67"/>
      <c r="O97" s="68"/>
    </row>
    <row r="98" customFormat="false" ht="15" hidden="false" customHeight="false" outlineLevel="0" collapsed="false">
      <c r="A98" s="74"/>
      <c r="B98" s="75"/>
      <c r="C98" s="68"/>
      <c r="D98" s="76" t="s">
        <v>205</v>
      </c>
      <c r="E98" s="76" t="s">
        <v>205</v>
      </c>
      <c r="F98" s="50" t="n">
        <v>796</v>
      </c>
      <c r="G98" s="50" t="s">
        <v>55</v>
      </c>
      <c r="H98" s="78" t="n">
        <v>150</v>
      </c>
      <c r="I98" s="68" t="s">
        <v>38</v>
      </c>
      <c r="J98" s="68" t="s">
        <v>39</v>
      </c>
      <c r="K98" s="79" t="n">
        <v>63559.3220338983</v>
      </c>
      <c r="L98" s="67"/>
      <c r="M98" s="68"/>
      <c r="N98" s="67"/>
      <c r="O98" s="68"/>
    </row>
    <row r="99" customFormat="false" ht="15" hidden="false" customHeight="false" outlineLevel="0" collapsed="false">
      <c r="A99" s="74"/>
      <c r="B99" s="75"/>
      <c r="C99" s="68"/>
      <c r="D99" s="76" t="s">
        <v>206</v>
      </c>
      <c r="E99" s="76" t="s">
        <v>206</v>
      </c>
      <c r="F99" s="50" t="n">
        <v>796</v>
      </c>
      <c r="G99" s="50" t="s">
        <v>55</v>
      </c>
      <c r="H99" s="78" t="n">
        <v>150</v>
      </c>
      <c r="I99" s="68" t="s">
        <v>38</v>
      </c>
      <c r="J99" s="68" t="s">
        <v>39</v>
      </c>
      <c r="K99" s="79" t="n">
        <v>12711.8644067797</v>
      </c>
      <c r="L99" s="67"/>
      <c r="M99" s="68"/>
      <c r="N99" s="67"/>
      <c r="O99" s="68"/>
    </row>
    <row r="100" customFormat="false" ht="15" hidden="false" customHeight="false" outlineLevel="0" collapsed="false">
      <c r="A100" s="74"/>
      <c r="B100" s="75"/>
      <c r="C100" s="68"/>
      <c r="D100" s="76" t="s">
        <v>207</v>
      </c>
      <c r="E100" s="76" t="s">
        <v>207</v>
      </c>
      <c r="F100" s="50" t="n">
        <v>796</v>
      </c>
      <c r="G100" s="50" t="s">
        <v>55</v>
      </c>
      <c r="H100" s="78" t="n">
        <v>150</v>
      </c>
      <c r="I100" s="68" t="s">
        <v>38</v>
      </c>
      <c r="J100" s="68" t="s">
        <v>39</v>
      </c>
      <c r="K100" s="79" t="n">
        <v>6991.52542372881</v>
      </c>
      <c r="L100" s="67"/>
      <c r="M100" s="68"/>
      <c r="N100" s="67"/>
      <c r="O100" s="68"/>
    </row>
    <row r="101" customFormat="false" ht="15" hidden="false" customHeight="false" outlineLevel="0" collapsed="false">
      <c r="A101" s="74"/>
      <c r="B101" s="75"/>
      <c r="C101" s="68"/>
      <c r="D101" s="76" t="s">
        <v>208</v>
      </c>
      <c r="E101" s="76" t="s">
        <v>208</v>
      </c>
      <c r="F101" s="50" t="n">
        <v>796</v>
      </c>
      <c r="G101" s="50" t="s">
        <v>55</v>
      </c>
      <c r="H101" s="78" t="n">
        <v>150</v>
      </c>
      <c r="I101" s="68" t="s">
        <v>38</v>
      </c>
      <c r="J101" s="68" t="s">
        <v>39</v>
      </c>
      <c r="K101" s="79" t="n">
        <v>25423.7288135593</v>
      </c>
      <c r="L101" s="67"/>
      <c r="M101" s="68"/>
      <c r="N101" s="67"/>
      <c r="O101" s="68"/>
    </row>
    <row r="102" customFormat="false" ht="15" hidden="false" customHeight="false" outlineLevel="0" collapsed="false">
      <c r="A102" s="74"/>
      <c r="B102" s="75"/>
      <c r="C102" s="68"/>
      <c r="D102" s="76" t="s">
        <v>209</v>
      </c>
      <c r="E102" s="76" t="s">
        <v>209</v>
      </c>
      <c r="F102" s="50" t="n">
        <v>796</v>
      </c>
      <c r="G102" s="50" t="s">
        <v>55</v>
      </c>
      <c r="H102" s="78" t="n">
        <v>150</v>
      </c>
      <c r="I102" s="68" t="s">
        <v>38</v>
      </c>
      <c r="J102" s="68" t="s">
        <v>39</v>
      </c>
      <c r="K102" s="79" t="n">
        <v>10169.4915254237</v>
      </c>
      <c r="L102" s="67"/>
      <c r="M102" s="68"/>
      <c r="N102" s="67"/>
      <c r="O102" s="68"/>
    </row>
    <row r="103" customFormat="false" ht="15" hidden="false" customHeight="false" outlineLevel="0" collapsed="false">
      <c r="A103" s="74"/>
      <c r="B103" s="75"/>
      <c r="C103" s="68"/>
      <c r="D103" s="76" t="s">
        <v>210</v>
      </c>
      <c r="E103" s="76" t="s">
        <v>210</v>
      </c>
      <c r="F103" s="50" t="n">
        <v>796</v>
      </c>
      <c r="G103" s="50" t="s">
        <v>55</v>
      </c>
      <c r="H103" s="78" t="n">
        <v>150</v>
      </c>
      <c r="I103" s="68" t="s">
        <v>38</v>
      </c>
      <c r="J103" s="68" t="s">
        <v>39</v>
      </c>
      <c r="K103" s="79" t="n">
        <v>31779.6610169492</v>
      </c>
      <c r="L103" s="67"/>
      <c r="M103" s="68"/>
      <c r="N103" s="67"/>
      <c r="O103" s="68"/>
    </row>
    <row r="104" customFormat="false" ht="15" hidden="false" customHeight="false" outlineLevel="0" collapsed="false">
      <c r="A104" s="74"/>
      <c r="B104" s="75"/>
      <c r="C104" s="68"/>
      <c r="D104" s="76" t="s">
        <v>211</v>
      </c>
      <c r="E104" s="76" t="s">
        <v>211</v>
      </c>
      <c r="F104" s="50" t="n">
        <v>796</v>
      </c>
      <c r="G104" s="50" t="s">
        <v>55</v>
      </c>
      <c r="H104" s="78" t="n">
        <v>150</v>
      </c>
      <c r="I104" s="68" t="s">
        <v>38</v>
      </c>
      <c r="J104" s="68" t="s">
        <v>39</v>
      </c>
      <c r="K104" s="79" t="n">
        <v>9533.89830508475</v>
      </c>
      <c r="L104" s="67"/>
      <c r="M104" s="68"/>
      <c r="N104" s="67"/>
      <c r="O104" s="68"/>
    </row>
    <row r="105" customFormat="false" ht="15" hidden="false" customHeight="false" outlineLevel="0" collapsed="false">
      <c r="A105" s="74"/>
      <c r="B105" s="75"/>
      <c r="C105" s="68"/>
      <c r="D105" s="76" t="s">
        <v>212</v>
      </c>
      <c r="E105" s="76" t="s">
        <v>212</v>
      </c>
      <c r="F105" s="50" t="n">
        <v>796</v>
      </c>
      <c r="G105" s="50" t="s">
        <v>55</v>
      </c>
      <c r="H105" s="78" t="n">
        <v>150</v>
      </c>
      <c r="I105" s="68" t="s">
        <v>38</v>
      </c>
      <c r="J105" s="68" t="s">
        <v>39</v>
      </c>
      <c r="K105" s="79" t="n">
        <v>18622.8813559322</v>
      </c>
      <c r="L105" s="67"/>
      <c r="M105" s="68"/>
      <c r="N105" s="67"/>
      <c r="O105" s="68"/>
    </row>
    <row r="106" customFormat="false" ht="24" hidden="false" customHeight="false" outlineLevel="0" collapsed="false">
      <c r="A106" s="74"/>
      <c r="B106" s="75"/>
      <c r="C106" s="68"/>
      <c r="D106" s="76" t="s">
        <v>213</v>
      </c>
      <c r="E106" s="76" t="s">
        <v>213</v>
      </c>
      <c r="F106" s="50" t="n">
        <v>796</v>
      </c>
      <c r="G106" s="50" t="s">
        <v>55</v>
      </c>
      <c r="H106" s="78" t="n">
        <v>150</v>
      </c>
      <c r="I106" s="68" t="s">
        <v>38</v>
      </c>
      <c r="J106" s="68" t="s">
        <v>39</v>
      </c>
      <c r="K106" s="79" t="n">
        <v>28601.6949152542</v>
      </c>
      <c r="L106" s="67"/>
      <c r="M106" s="68"/>
      <c r="N106" s="67"/>
      <c r="O106" s="68"/>
    </row>
    <row r="107" customFormat="false" ht="24" hidden="false" customHeight="false" outlineLevel="0" collapsed="false">
      <c r="A107" s="74"/>
      <c r="B107" s="75"/>
      <c r="C107" s="68"/>
      <c r="D107" s="76" t="s">
        <v>214</v>
      </c>
      <c r="E107" s="76" t="s">
        <v>214</v>
      </c>
      <c r="F107" s="50" t="n">
        <v>796</v>
      </c>
      <c r="G107" s="50" t="s">
        <v>55</v>
      </c>
      <c r="H107" s="78" t="n">
        <v>150</v>
      </c>
      <c r="I107" s="68" t="s">
        <v>38</v>
      </c>
      <c r="J107" s="68" t="s">
        <v>39</v>
      </c>
      <c r="K107" s="79" t="n">
        <v>33050.8474576271</v>
      </c>
      <c r="L107" s="67"/>
      <c r="M107" s="68"/>
      <c r="N107" s="67"/>
      <c r="O107" s="68"/>
    </row>
    <row r="108" customFormat="false" ht="24" hidden="false" customHeight="false" outlineLevel="0" collapsed="false">
      <c r="A108" s="74"/>
      <c r="B108" s="75"/>
      <c r="C108" s="68"/>
      <c r="D108" s="76" t="s">
        <v>215</v>
      </c>
      <c r="E108" s="76" t="s">
        <v>215</v>
      </c>
      <c r="F108" s="50" t="n">
        <v>796</v>
      </c>
      <c r="G108" s="50" t="s">
        <v>55</v>
      </c>
      <c r="H108" s="78" t="n">
        <v>150</v>
      </c>
      <c r="I108" s="68" t="s">
        <v>38</v>
      </c>
      <c r="J108" s="68" t="s">
        <v>39</v>
      </c>
      <c r="K108" s="79" t="n">
        <v>34576.2711864407</v>
      </c>
      <c r="L108" s="67"/>
      <c r="M108" s="68"/>
      <c r="N108" s="67"/>
      <c r="O108" s="68"/>
    </row>
    <row r="109" customFormat="false" ht="24" hidden="false" customHeight="false" outlineLevel="0" collapsed="false">
      <c r="A109" s="74"/>
      <c r="B109" s="75"/>
      <c r="C109" s="68"/>
      <c r="D109" s="76" t="s">
        <v>216</v>
      </c>
      <c r="E109" s="76" t="s">
        <v>216</v>
      </c>
      <c r="F109" s="50" t="n">
        <v>796</v>
      </c>
      <c r="G109" s="50" t="s">
        <v>55</v>
      </c>
      <c r="H109" s="78" t="n">
        <v>200</v>
      </c>
      <c r="I109" s="68" t="s">
        <v>38</v>
      </c>
      <c r="J109" s="68" t="s">
        <v>39</v>
      </c>
      <c r="K109" s="79" t="n">
        <v>16949.1525423729</v>
      </c>
      <c r="L109" s="67"/>
      <c r="M109" s="68"/>
      <c r="N109" s="67"/>
      <c r="O109" s="68"/>
    </row>
    <row r="110" customFormat="false" ht="24" hidden="false" customHeight="false" outlineLevel="0" collapsed="false">
      <c r="A110" s="74"/>
      <c r="B110" s="75"/>
      <c r="C110" s="68"/>
      <c r="D110" s="76" t="s">
        <v>217</v>
      </c>
      <c r="E110" s="76" t="s">
        <v>217</v>
      </c>
      <c r="F110" s="50" t="n">
        <v>796</v>
      </c>
      <c r="G110" s="50" t="s">
        <v>55</v>
      </c>
      <c r="H110" s="78" t="n">
        <v>170</v>
      </c>
      <c r="I110" s="68" t="s">
        <v>38</v>
      </c>
      <c r="J110" s="68" t="s">
        <v>39</v>
      </c>
      <c r="K110" s="79" t="n">
        <v>4322.03389830509</v>
      </c>
      <c r="L110" s="67"/>
      <c r="M110" s="68"/>
      <c r="N110" s="67"/>
      <c r="O110" s="68"/>
    </row>
    <row r="111" customFormat="false" ht="24" hidden="false" customHeight="false" outlineLevel="0" collapsed="false">
      <c r="A111" s="74"/>
      <c r="B111" s="75"/>
      <c r="C111" s="68"/>
      <c r="D111" s="76" t="s">
        <v>218</v>
      </c>
      <c r="E111" s="76" t="s">
        <v>218</v>
      </c>
      <c r="F111" s="50" t="n">
        <v>796</v>
      </c>
      <c r="G111" s="50" t="s">
        <v>55</v>
      </c>
      <c r="H111" s="78" t="n">
        <v>150</v>
      </c>
      <c r="I111" s="68" t="s">
        <v>38</v>
      </c>
      <c r="J111" s="68" t="s">
        <v>39</v>
      </c>
      <c r="K111" s="79" t="n">
        <v>22881.3559322034</v>
      </c>
      <c r="L111" s="67"/>
      <c r="M111" s="68"/>
      <c r="N111" s="67"/>
      <c r="O111" s="68"/>
    </row>
    <row r="112" customFormat="false" ht="24" hidden="false" customHeight="false" outlineLevel="0" collapsed="false">
      <c r="A112" s="74"/>
      <c r="B112" s="75"/>
      <c r="C112" s="68"/>
      <c r="D112" s="76" t="s">
        <v>219</v>
      </c>
      <c r="E112" s="76" t="s">
        <v>219</v>
      </c>
      <c r="F112" s="50" t="n">
        <v>796</v>
      </c>
      <c r="G112" s="50" t="s">
        <v>55</v>
      </c>
      <c r="H112" s="78" t="n">
        <v>20</v>
      </c>
      <c r="I112" s="68" t="s">
        <v>38</v>
      </c>
      <c r="J112" s="68" t="s">
        <v>39</v>
      </c>
      <c r="K112" s="79" t="n">
        <v>1694.91525423729</v>
      </c>
      <c r="L112" s="67"/>
      <c r="M112" s="68"/>
      <c r="N112" s="67"/>
      <c r="O112" s="68"/>
    </row>
    <row r="113" customFormat="false" ht="24" hidden="false" customHeight="false" outlineLevel="0" collapsed="false">
      <c r="A113" s="74"/>
      <c r="B113" s="75"/>
      <c r="C113" s="68"/>
      <c r="D113" s="76" t="s">
        <v>220</v>
      </c>
      <c r="E113" s="76" t="s">
        <v>220</v>
      </c>
      <c r="F113" s="50" t="n">
        <v>796</v>
      </c>
      <c r="G113" s="50" t="s">
        <v>55</v>
      </c>
      <c r="H113" s="78" t="n">
        <v>150</v>
      </c>
      <c r="I113" s="68" t="s">
        <v>38</v>
      </c>
      <c r="J113" s="68" t="s">
        <v>39</v>
      </c>
      <c r="K113" s="79" t="n">
        <v>33050.8474576271</v>
      </c>
      <c r="L113" s="67"/>
      <c r="M113" s="68"/>
      <c r="N113" s="67"/>
      <c r="O113" s="68"/>
    </row>
    <row r="114" customFormat="false" ht="15" hidden="false" customHeight="false" outlineLevel="0" collapsed="false">
      <c r="A114" s="74"/>
      <c r="B114" s="75"/>
      <c r="C114" s="68"/>
      <c r="D114" s="76" t="s">
        <v>221</v>
      </c>
      <c r="E114" s="76" t="s">
        <v>221</v>
      </c>
      <c r="F114" s="50" t="n">
        <v>796</v>
      </c>
      <c r="G114" s="50" t="s">
        <v>55</v>
      </c>
      <c r="H114" s="78" t="n">
        <v>170</v>
      </c>
      <c r="I114" s="68" t="s">
        <v>38</v>
      </c>
      <c r="J114" s="68" t="s">
        <v>39</v>
      </c>
      <c r="K114" s="79" t="n">
        <v>7909.32203389831</v>
      </c>
      <c r="L114" s="67"/>
      <c r="M114" s="68"/>
      <c r="N114" s="67"/>
      <c r="O114" s="68"/>
    </row>
    <row r="115" customFormat="false" ht="15" hidden="false" customHeight="false" outlineLevel="0" collapsed="false">
      <c r="A115" s="74"/>
      <c r="B115" s="75"/>
      <c r="C115" s="68"/>
      <c r="D115" s="76" t="s">
        <v>222</v>
      </c>
      <c r="E115" s="76" t="s">
        <v>222</v>
      </c>
      <c r="F115" s="50" t="n">
        <v>796</v>
      </c>
      <c r="G115" s="50" t="s">
        <v>55</v>
      </c>
      <c r="H115" s="78" t="n">
        <v>200</v>
      </c>
      <c r="I115" s="68" t="s">
        <v>38</v>
      </c>
      <c r="J115" s="68" t="s">
        <v>39</v>
      </c>
      <c r="K115" s="79" t="n">
        <v>9305.08474576271</v>
      </c>
      <c r="L115" s="67"/>
      <c r="M115" s="68"/>
      <c r="N115" s="67"/>
      <c r="O115" s="68"/>
    </row>
    <row r="116" customFormat="false" ht="15" hidden="false" customHeight="false" outlineLevel="0" collapsed="false">
      <c r="A116" s="74"/>
      <c r="B116" s="75"/>
      <c r="C116" s="68"/>
      <c r="D116" s="76" t="s">
        <v>223</v>
      </c>
      <c r="E116" s="76" t="s">
        <v>223</v>
      </c>
      <c r="F116" s="50" t="n">
        <v>796</v>
      </c>
      <c r="G116" s="50" t="s">
        <v>55</v>
      </c>
      <c r="H116" s="78" t="n">
        <v>200</v>
      </c>
      <c r="I116" s="68" t="s">
        <v>38</v>
      </c>
      <c r="J116" s="68" t="s">
        <v>39</v>
      </c>
      <c r="K116" s="79" t="n">
        <v>8474.57627118644</v>
      </c>
      <c r="L116" s="67"/>
      <c r="M116" s="68"/>
      <c r="N116" s="67"/>
      <c r="O116" s="68"/>
    </row>
    <row r="117" customFormat="false" ht="24" hidden="false" customHeight="false" outlineLevel="0" collapsed="false">
      <c r="A117" s="74"/>
      <c r="B117" s="75"/>
      <c r="C117" s="68"/>
      <c r="D117" s="76" t="s">
        <v>224</v>
      </c>
      <c r="E117" s="76" t="s">
        <v>224</v>
      </c>
      <c r="F117" s="50" t="n">
        <v>796</v>
      </c>
      <c r="G117" s="50" t="s">
        <v>55</v>
      </c>
      <c r="H117" s="78" t="n">
        <v>50</v>
      </c>
      <c r="I117" s="68" t="s">
        <v>38</v>
      </c>
      <c r="J117" s="68" t="s">
        <v>39</v>
      </c>
      <c r="K117" s="79" t="n">
        <v>10508.4745762712</v>
      </c>
      <c r="L117" s="67"/>
      <c r="M117" s="68"/>
      <c r="N117" s="67"/>
      <c r="O117" s="68"/>
    </row>
    <row r="118" customFormat="false" ht="24" hidden="false" customHeight="false" outlineLevel="0" collapsed="false">
      <c r="A118" s="74"/>
      <c r="B118" s="75"/>
      <c r="C118" s="68"/>
      <c r="D118" s="76" t="s">
        <v>225</v>
      </c>
      <c r="E118" s="76" t="s">
        <v>225</v>
      </c>
      <c r="F118" s="50" t="n">
        <v>796</v>
      </c>
      <c r="G118" s="50" t="s">
        <v>55</v>
      </c>
      <c r="H118" s="78" t="n">
        <v>50</v>
      </c>
      <c r="I118" s="68" t="s">
        <v>38</v>
      </c>
      <c r="J118" s="68" t="s">
        <v>39</v>
      </c>
      <c r="K118" s="79" t="n">
        <v>14406.779661017</v>
      </c>
      <c r="L118" s="67"/>
      <c r="M118" s="68"/>
      <c r="N118" s="67"/>
      <c r="O118" s="68"/>
    </row>
    <row r="119" customFormat="false" ht="24" hidden="false" customHeight="false" outlineLevel="0" collapsed="false">
      <c r="A119" s="74"/>
      <c r="B119" s="75"/>
      <c r="C119" s="68"/>
      <c r="D119" s="76" t="s">
        <v>226</v>
      </c>
      <c r="E119" s="76" t="s">
        <v>226</v>
      </c>
      <c r="F119" s="50" t="n">
        <v>796</v>
      </c>
      <c r="G119" s="50" t="s">
        <v>55</v>
      </c>
      <c r="H119" s="78" t="n">
        <v>20</v>
      </c>
      <c r="I119" s="68" t="s">
        <v>38</v>
      </c>
      <c r="J119" s="68" t="s">
        <v>39</v>
      </c>
      <c r="K119" s="79" t="n">
        <v>1245.76271186441</v>
      </c>
      <c r="L119" s="67"/>
      <c r="M119" s="68"/>
      <c r="N119" s="67"/>
      <c r="O119" s="68"/>
    </row>
    <row r="120" customFormat="false" ht="24" hidden="false" customHeight="false" outlineLevel="0" collapsed="false">
      <c r="A120" s="74"/>
      <c r="B120" s="75"/>
      <c r="C120" s="68"/>
      <c r="D120" s="76" t="s">
        <v>227</v>
      </c>
      <c r="E120" s="76" t="s">
        <v>227</v>
      </c>
      <c r="F120" s="50" t="n">
        <v>796</v>
      </c>
      <c r="G120" s="50" t="s">
        <v>55</v>
      </c>
      <c r="H120" s="78" t="n">
        <v>150</v>
      </c>
      <c r="I120" s="68" t="s">
        <v>38</v>
      </c>
      <c r="J120" s="68" t="s">
        <v>39</v>
      </c>
      <c r="K120" s="79" t="n">
        <v>9343.22033898305</v>
      </c>
      <c r="L120" s="67"/>
      <c r="M120" s="68"/>
      <c r="N120" s="67"/>
      <c r="O120" s="68"/>
    </row>
    <row r="121" customFormat="false" ht="24" hidden="false" customHeight="false" outlineLevel="0" collapsed="false">
      <c r="A121" s="74"/>
      <c r="B121" s="75"/>
      <c r="C121" s="68"/>
      <c r="D121" s="76" t="s">
        <v>228</v>
      </c>
      <c r="E121" s="76" t="s">
        <v>228</v>
      </c>
      <c r="F121" s="50" t="n">
        <v>796</v>
      </c>
      <c r="G121" s="50" t="s">
        <v>55</v>
      </c>
      <c r="H121" s="78" t="n">
        <v>150</v>
      </c>
      <c r="I121" s="68" t="s">
        <v>38</v>
      </c>
      <c r="J121" s="68" t="s">
        <v>39</v>
      </c>
      <c r="K121" s="79" t="n">
        <v>35593.2203389831</v>
      </c>
      <c r="L121" s="67"/>
      <c r="M121" s="68"/>
      <c r="N121" s="67"/>
      <c r="O121" s="68"/>
    </row>
    <row r="122" customFormat="false" ht="24" hidden="false" customHeight="false" outlineLevel="0" collapsed="false">
      <c r="A122" s="74"/>
      <c r="B122" s="75"/>
      <c r="C122" s="68"/>
      <c r="D122" s="76" t="s">
        <v>229</v>
      </c>
      <c r="E122" s="76" t="s">
        <v>229</v>
      </c>
      <c r="F122" s="50" t="n">
        <v>796</v>
      </c>
      <c r="G122" s="50" t="s">
        <v>55</v>
      </c>
      <c r="H122" s="78" t="n">
        <v>150</v>
      </c>
      <c r="I122" s="68" t="s">
        <v>38</v>
      </c>
      <c r="J122" s="68" t="s">
        <v>39</v>
      </c>
      <c r="K122" s="79" t="n">
        <v>48050.8474576271</v>
      </c>
      <c r="L122" s="67"/>
      <c r="M122" s="68"/>
      <c r="N122" s="67"/>
      <c r="O122" s="68"/>
    </row>
    <row r="123" customFormat="false" ht="24" hidden="false" customHeight="false" outlineLevel="0" collapsed="false">
      <c r="A123" s="74"/>
      <c r="B123" s="75"/>
      <c r="C123" s="68"/>
      <c r="D123" s="76" t="s">
        <v>230</v>
      </c>
      <c r="E123" s="76" t="s">
        <v>230</v>
      </c>
      <c r="F123" s="50" t="n">
        <v>796</v>
      </c>
      <c r="G123" s="50" t="s">
        <v>55</v>
      </c>
      <c r="H123" s="78" t="n">
        <v>150</v>
      </c>
      <c r="I123" s="68" t="s">
        <v>38</v>
      </c>
      <c r="J123" s="68" t="s">
        <v>39</v>
      </c>
      <c r="K123" s="79" t="n">
        <v>79449.1525423729</v>
      </c>
      <c r="L123" s="67"/>
      <c r="M123" s="68"/>
      <c r="N123" s="67"/>
      <c r="O123" s="68"/>
    </row>
    <row r="124" customFormat="false" ht="24" hidden="false" customHeight="false" outlineLevel="0" collapsed="false">
      <c r="A124" s="74"/>
      <c r="B124" s="75"/>
      <c r="C124" s="68"/>
      <c r="D124" s="76" t="s">
        <v>231</v>
      </c>
      <c r="E124" s="76" t="s">
        <v>231</v>
      </c>
      <c r="F124" s="50" t="n">
        <v>796</v>
      </c>
      <c r="G124" s="50" t="s">
        <v>55</v>
      </c>
      <c r="H124" s="78" t="n">
        <v>150</v>
      </c>
      <c r="I124" s="68" t="s">
        <v>38</v>
      </c>
      <c r="J124" s="68" t="s">
        <v>39</v>
      </c>
      <c r="K124" s="79" t="n">
        <v>9343.22033898305</v>
      </c>
      <c r="L124" s="67"/>
      <c r="M124" s="68"/>
      <c r="N124" s="67"/>
      <c r="O124" s="68"/>
    </row>
    <row r="125" customFormat="false" ht="24" hidden="false" customHeight="false" outlineLevel="0" collapsed="false">
      <c r="A125" s="74"/>
      <c r="B125" s="75"/>
      <c r="C125" s="68"/>
      <c r="D125" s="76" t="s">
        <v>232</v>
      </c>
      <c r="E125" s="76" t="s">
        <v>232</v>
      </c>
      <c r="F125" s="50" t="n">
        <v>796</v>
      </c>
      <c r="G125" s="50" t="s">
        <v>55</v>
      </c>
      <c r="H125" s="78" t="n">
        <v>150</v>
      </c>
      <c r="I125" s="68" t="s">
        <v>38</v>
      </c>
      <c r="J125" s="68" t="s">
        <v>39</v>
      </c>
      <c r="K125" s="79" t="n">
        <v>30508.4745762712</v>
      </c>
      <c r="L125" s="67"/>
      <c r="M125" s="68"/>
      <c r="N125" s="67"/>
      <c r="O125" s="68"/>
    </row>
    <row r="126" customFormat="false" ht="15" hidden="false" customHeight="false" outlineLevel="0" collapsed="false">
      <c r="A126" s="74"/>
      <c r="B126" s="75"/>
      <c r="C126" s="68"/>
      <c r="D126" s="76" t="s">
        <v>233</v>
      </c>
      <c r="E126" s="76" t="s">
        <v>233</v>
      </c>
      <c r="F126" s="50" t="n">
        <v>796</v>
      </c>
      <c r="G126" s="50" t="s">
        <v>55</v>
      </c>
      <c r="H126" s="78" t="n">
        <v>110</v>
      </c>
      <c r="I126" s="68" t="s">
        <v>38</v>
      </c>
      <c r="J126" s="68" t="s">
        <v>39</v>
      </c>
      <c r="K126" s="79" t="n">
        <v>14728.813559322</v>
      </c>
      <c r="L126" s="67"/>
      <c r="M126" s="68"/>
      <c r="N126" s="67"/>
      <c r="O126" s="68"/>
    </row>
    <row r="127" customFormat="false" ht="15" hidden="false" customHeight="false" outlineLevel="0" collapsed="false">
      <c r="A127" s="74"/>
      <c r="B127" s="75"/>
      <c r="C127" s="68"/>
      <c r="D127" s="76" t="s">
        <v>234</v>
      </c>
      <c r="E127" s="76" t="s">
        <v>234</v>
      </c>
      <c r="F127" s="50" t="n">
        <v>796</v>
      </c>
      <c r="G127" s="50" t="s">
        <v>55</v>
      </c>
      <c r="H127" s="78" t="n">
        <v>200</v>
      </c>
      <c r="I127" s="68" t="s">
        <v>38</v>
      </c>
      <c r="J127" s="68" t="s">
        <v>39</v>
      </c>
      <c r="K127" s="79" t="n">
        <v>25423.7288135593</v>
      </c>
      <c r="L127" s="67"/>
      <c r="M127" s="68"/>
      <c r="N127" s="67"/>
      <c r="O127" s="68"/>
    </row>
    <row r="128" customFormat="false" ht="15" hidden="false" customHeight="false" outlineLevel="0" collapsed="false">
      <c r="A128" s="74"/>
      <c r="B128" s="75"/>
      <c r="C128" s="68"/>
      <c r="D128" s="76" t="s">
        <v>235</v>
      </c>
      <c r="E128" s="76" t="s">
        <v>235</v>
      </c>
      <c r="F128" s="50" t="n">
        <v>796</v>
      </c>
      <c r="G128" s="50" t="s">
        <v>55</v>
      </c>
      <c r="H128" s="78" t="n">
        <v>170</v>
      </c>
      <c r="I128" s="68" t="s">
        <v>38</v>
      </c>
      <c r="J128" s="68" t="s">
        <v>39</v>
      </c>
      <c r="K128" s="79" t="n">
        <v>25788.1355932203</v>
      </c>
      <c r="L128" s="67"/>
      <c r="M128" s="68"/>
      <c r="N128" s="67"/>
      <c r="O128" s="68"/>
    </row>
    <row r="129" customFormat="false" ht="15" hidden="false" customHeight="false" outlineLevel="0" collapsed="false">
      <c r="A129" s="74"/>
      <c r="B129" s="75"/>
      <c r="C129" s="68"/>
      <c r="D129" s="76" t="s">
        <v>236</v>
      </c>
      <c r="E129" s="76" t="s">
        <v>236</v>
      </c>
      <c r="F129" s="50" t="n">
        <v>796</v>
      </c>
      <c r="G129" s="50" t="s">
        <v>55</v>
      </c>
      <c r="H129" s="78" t="n">
        <v>150</v>
      </c>
      <c r="I129" s="68" t="s">
        <v>38</v>
      </c>
      <c r="J129" s="68" t="s">
        <v>39</v>
      </c>
      <c r="K129" s="79" t="n">
        <v>19576.2711864407</v>
      </c>
      <c r="L129" s="67"/>
      <c r="M129" s="68"/>
      <c r="N129" s="67"/>
      <c r="O129" s="68"/>
    </row>
    <row r="130" customFormat="false" ht="15" hidden="false" customHeight="false" outlineLevel="0" collapsed="false">
      <c r="A130" s="74"/>
      <c r="B130" s="75"/>
      <c r="C130" s="68"/>
      <c r="D130" s="76" t="s">
        <v>237</v>
      </c>
      <c r="E130" s="76" t="s">
        <v>237</v>
      </c>
      <c r="F130" s="50" t="n">
        <v>796</v>
      </c>
      <c r="G130" s="50" t="s">
        <v>55</v>
      </c>
      <c r="H130" s="78" t="n">
        <v>150</v>
      </c>
      <c r="I130" s="68" t="s">
        <v>38</v>
      </c>
      <c r="J130" s="68" t="s">
        <v>39</v>
      </c>
      <c r="K130" s="79" t="n">
        <v>23389.8305084746</v>
      </c>
      <c r="L130" s="67"/>
      <c r="M130" s="68"/>
      <c r="N130" s="67"/>
      <c r="O130" s="68"/>
    </row>
    <row r="131" customFormat="false" ht="24" hidden="false" customHeight="false" outlineLevel="0" collapsed="false">
      <c r="A131" s="74"/>
      <c r="B131" s="75"/>
      <c r="C131" s="68"/>
      <c r="D131" s="76" t="s">
        <v>238</v>
      </c>
      <c r="E131" s="76" t="s">
        <v>238</v>
      </c>
      <c r="F131" s="50" t="n">
        <v>796</v>
      </c>
      <c r="G131" s="50" t="s">
        <v>55</v>
      </c>
      <c r="H131" s="78" t="n">
        <v>150</v>
      </c>
      <c r="I131" s="68" t="s">
        <v>38</v>
      </c>
      <c r="J131" s="68" t="s">
        <v>39</v>
      </c>
      <c r="K131" s="79" t="n">
        <v>9343.22033898305</v>
      </c>
      <c r="L131" s="67"/>
      <c r="M131" s="68"/>
      <c r="N131" s="67"/>
      <c r="O131" s="68"/>
    </row>
    <row r="132" customFormat="false" ht="15" hidden="false" customHeight="false" outlineLevel="0" collapsed="false">
      <c r="A132" s="74"/>
      <c r="B132" s="75"/>
      <c r="C132" s="68"/>
      <c r="D132" s="76" t="s">
        <v>239</v>
      </c>
      <c r="E132" s="76" t="s">
        <v>239</v>
      </c>
      <c r="F132" s="50" t="n">
        <v>796</v>
      </c>
      <c r="G132" s="50" t="s">
        <v>55</v>
      </c>
      <c r="H132" s="78" t="n">
        <v>170</v>
      </c>
      <c r="I132" s="68" t="s">
        <v>38</v>
      </c>
      <c r="J132" s="68" t="s">
        <v>39</v>
      </c>
      <c r="K132" s="79" t="n">
        <v>22618.6440677966</v>
      </c>
      <c r="L132" s="67"/>
      <c r="M132" s="68"/>
      <c r="N132" s="67"/>
      <c r="O132" s="68"/>
    </row>
    <row r="133" customFormat="false" ht="15" hidden="false" customHeight="false" outlineLevel="0" collapsed="false">
      <c r="A133" s="74"/>
      <c r="B133" s="75"/>
      <c r="C133" s="68"/>
      <c r="D133" s="76" t="s">
        <v>240</v>
      </c>
      <c r="E133" s="76" t="s">
        <v>240</v>
      </c>
      <c r="F133" s="50" t="n">
        <v>796</v>
      </c>
      <c r="G133" s="50" t="s">
        <v>55</v>
      </c>
      <c r="H133" s="78" t="n">
        <v>60</v>
      </c>
      <c r="I133" s="68" t="s">
        <v>38</v>
      </c>
      <c r="J133" s="68" t="s">
        <v>39</v>
      </c>
      <c r="K133" s="79" t="n">
        <v>7627.1186440678</v>
      </c>
      <c r="L133" s="67"/>
      <c r="M133" s="68"/>
      <c r="N133" s="67"/>
      <c r="O133" s="68"/>
    </row>
    <row r="134" customFormat="false" ht="15" hidden="false" customHeight="false" outlineLevel="0" collapsed="false">
      <c r="A134" s="74"/>
      <c r="B134" s="75"/>
      <c r="C134" s="68"/>
      <c r="D134" s="76" t="s">
        <v>241</v>
      </c>
      <c r="E134" s="76" t="s">
        <v>241</v>
      </c>
      <c r="F134" s="50" t="n">
        <v>796</v>
      </c>
      <c r="G134" s="50" t="s">
        <v>55</v>
      </c>
      <c r="H134" s="78" t="n">
        <v>250</v>
      </c>
      <c r="I134" s="68" t="s">
        <v>38</v>
      </c>
      <c r="J134" s="68" t="s">
        <v>39</v>
      </c>
      <c r="K134" s="79" t="n">
        <v>42372.8813559322</v>
      </c>
      <c r="L134" s="67"/>
      <c r="M134" s="68"/>
      <c r="N134" s="67"/>
      <c r="O134" s="68"/>
    </row>
    <row r="135" customFormat="false" ht="15" hidden="false" customHeight="false" outlineLevel="0" collapsed="false">
      <c r="A135" s="81"/>
      <c r="B135" s="75"/>
      <c r="C135" s="68"/>
      <c r="D135" s="76" t="s">
        <v>242</v>
      </c>
      <c r="E135" s="76" t="s">
        <v>242</v>
      </c>
      <c r="F135" s="50" t="n">
        <v>796</v>
      </c>
      <c r="G135" s="50" t="s">
        <v>55</v>
      </c>
      <c r="H135" s="78" t="n">
        <v>100</v>
      </c>
      <c r="I135" s="68" t="s">
        <v>38</v>
      </c>
      <c r="J135" s="68" t="s">
        <v>39</v>
      </c>
      <c r="K135" s="79" t="n">
        <v>21186.4406779661</v>
      </c>
      <c r="L135" s="67"/>
      <c r="M135" s="68"/>
      <c r="N135" s="67"/>
      <c r="O135" s="68"/>
    </row>
    <row r="136" customFormat="false" ht="24" hidden="false" customHeight="false" outlineLevel="0" collapsed="false">
      <c r="A136" s="44" t="n">
        <v>16</v>
      </c>
      <c r="B136" s="61" t="s">
        <v>58</v>
      </c>
      <c r="C136" s="64" t="s">
        <v>243</v>
      </c>
      <c r="D136" s="64" t="s">
        <v>244</v>
      </c>
      <c r="E136" s="45" t="s">
        <v>54</v>
      </c>
      <c r="F136" s="50" t="n">
        <v>642</v>
      </c>
      <c r="G136" s="50" t="s">
        <v>37</v>
      </c>
      <c r="H136" s="72" t="n">
        <v>4272</v>
      </c>
      <c r="I136" s="68" t="s">
        <v>38</v>
      </c>
      <c r="J136" s="68" t="s">
        <v>39</v>
      </c>
      <c r="K136" s="73" t="n">
        <v>435500.38</v>
      </c>
      <c r="L136" s="67" t="s">
        <v>56</v>
      </c>
      <c r="M136" s="67" t="s">
        <v>56</v>
      </c>
      <c r="N136" s="67" t="s">
        <v>101</v>
      </c>
      <c r="O136" s="68" t="s">
        <v>57</v>
      </c>
    </row>
    <row r="137" customFormat="false" ht="24" hidden="false" customHeight="false" outlineLevel="0" collapsed="false">
      <c r="A137" s="74"/>
      <c r="B137" s="75"/>
      <c r="C137" s="68"/>
      <c r="D137" s="76" t="s">
        <v>245</v>
      </c>
      <c r="E137" s="77" t="s">
        <v>246</v>
      </c>
      <c r="F137" s="50" t="n">
        <v>796</v>
      </c>
      <c r="G137" s="50" t="s">
        <v>55</v>
      </c>
      <c r="H137" s="78" t="n">
        <v>17</v>
      </c>
      <c r="I137" s="68" t="s">
        <v>38</v>
      </c>
      <c r="J137" s="68" t="s">
        <v>39</v>
      </c>
      <c r="K137" s="79" t="n">
        <v>430</v>
      </c>
      <c r="L137" s="67"/>
      <c r="M137" s="68"/>
      <c r="N137" s="67"/>
      <c r="O137" s="68"/>
    </row>
    <row r="138" customFormat="false" ht="15" hidden="false" customHeight="false" outlineLevel="0" collapsed="false">
      <c r="A138" s="74"/>
      <c r="B138" s="75"/>
      <c r="C138" s="68"/>
      <c r="D138" s="76" t="s">
        <v>247</v>
      </c>
      <c r="E138" s="77" t="s">
        <v>246</v>
      </c>
      <c r="F138" s="50" t="n">
        <v>796</v>
      </c>
      <c r="G138" s="50" t="s">
        <v>55</v>
      </c>
      <c r="H138" s="78" t="n">
        <v>400</v>
      </c>
      <c r="I138" s="68" t="s">
        <v>38</v>
      </c>
      <c r="J138" s="68" t="s">
        <v>39</v>
      </c>
      <c r="K138" s="79" t="n">
        <v>2400</v>
      </c>
      <c r="L138" s="67"/>
      <c r="M138" s="68"/>
      <c r="N138" s="67"/>
      <c r="O138" s="68"/>
    </row>
    <row r="139" customFormat="false" ht="15" hidden="false" customHeight="false" outlineLevel="0" collapsed="false">
      <c r="A139" s="74"/>
      <c r="B139" s="75"/>
      <c r="C139" s="68"/>
      <c r="D139" s="76" t="s">
        <v>248</v>
      </c>
      <c r="E139" s="77" t="s">
        <v>246</v>
      </c>
      <c r="F139" s="50" t="n">
        <v>796</v>
      </c>
      <c r="G139" s="50" t="s">
        <v>55</v>
      </c>
      <c r="H139" s="78" t="n">
        <v>110</v>
      </c>
      <c r="I139" s="68" t="s">
        <v>38</v>
      </c>
      <c r="J139" s="68" t="s">
        <v>39</v>
      </c>
      <c r="K139" s="79" t="n">
        <v>699</v>
      </c>
      <c r="L139" s="67"/>
      <c r="M139" s="68"/>
      <c r="N139" s="67"/>
      <c r="O139" s="68"/>
    </row>
    <row r="140" customFormat="false" ht="15" hidden="false" customHeight="false" outlineLevel="0" collapsed="false">
      <c r="A140" s="74"/>
      <c r="B140" s="75"/>
      <c r="C140" s="68"/>
      <c r="D140" s="76" t="s">
        <v>249</v>
      </c>
      <c r="E140" s="77" t="s">
        <v>246</v>
      </c>
      <c r="F140" s="50" t="n">
        <v>796</v>
      </c>
      <c r="G140" s="50" t="s">
        <v>55</v>
      </c>
      <c r="H140" s="78" t="n">
        <v>300</v>
      </c>
      <c r="I140" s="68" t="s">
        <v>38</v>
      </c>
      <c r="J140" s="68" t="s">
        <v>39</v>
      </c>
      <c r="K140" s="79" t="n">
        <v>1500</v>
      </c>
      <c r="L140" s="67"/>
      <c r="M140" s="68"/>
      <c r="N140" s="67"/>
      <c r="O140" s="68"/>
    </row>
    <row r="141" customFormat="false" ht="24" hidden="false" customHeight="false" outlineLevel="0" collapsed="false">
      <c r="A141" s="74"/>
      <c r="B141" s="75"/>
      <c r="C141" s="68"/>
      <c r="D141" s="76" t="s">
        <v>250</v>
      </c>
      <c r="E141" s="77" t="s">
        <v>246</v>
      </c>
      <c r="F141" s="50" t="n">
        <v>796</v>
      </c>
      <c r="G141" s="50" t="s">
        <v>55</v>
      </c>
      <c r="H141" s="78" t="n">
        <v>300</v>
      </c>
      <c r="I141" s="68" t="s">
        <v>38</v>
      </c>
      <c r="J141" s="68" t="s">
        <v>39</v>
      </c>
      <c r="K141" s="79" t="n">
        <v>6996</v>
      </c>
      <c r="L141" s="67"/>
      <c r="M141" s="68"/>
      <c r="N141" s="67"/>
      <c r="O141" s="68"/>
    </row>
    <row r="142" customFormat="false" ht="15" hidden="false" customHeight="false" outlineLevel="0" collapsed="false">
      <c r="A142" s="74"/>
      <c r="B142" s="75"/>
      <c r="C142" s="68"/>
      <c r="D142" s="76" t="s">
        <v>251</v>
      </c>
      <c r="E142" s="77" t="s">
        <v>246</v>
      </c>
      <c r="F142" s="50" t="n">
        <v>796</v>
      </c>
      <c r="G142" s="50" t="s">
        <v>55</v>
      </c>
      <c r="H142" s="78" t="n">
        <v>300</v>
      </c>
      <c r="I142" s="68" t="s">
        <v>38</v>
      </c>
      <c r="J142" s="68" t="s">
        <v>39</v>
      </c>
      <c r="K142" s="79" t="n">
        <v>6996</v>
      </c>
      <c r="L142" s="67"/>
      <c r="M142" s="68"/>
      <c r="N142" s="67"/>
      <c r="O142" s="68"/>
    </row>
    <row r="143" customFormat="false" ht="15" hidden="false" customHeight="false" outlineLevel="0" collapsed="false">
      <c r="A143" s="74"/>
      <c r="B143" s="75"/>
      <c r="C143" s="68"/>
      <c r="D143" s="76" t="s">
        <v>252</v>
      </c>
      <c r="E143" s="77" t="s">
        <v>246</v>
      </c>
      <c r="F143" s="50" t="n">
        <v>796</v>
      </c>
      <c r="G143" s="50" t="s">
        <v>55</v>
      </c>
      <c r="H143" s="78" t="n">
        <v>300</v>
      </c>
      <c r="I143" s="68" t="s">
        <v>38</v>
      </c>
      <c r="J143" s="68" t="s">
        <v>39</v>
      </c>
      <c r="K143" s="79" t="n">
        <v>7500</v>
      </c>
      <c r="L143" s="67"/>
      <c r="M143" s="68"/>
      <c r="N143" s="67"/>
      <c r="O143" s="68"/>
    </row>
    <row r="144" customFormat="false" ht="15" hidden="false" customHeight="false" outlineLevel="0" collapsed="false">
      <c r="A144" s="74"/>
      <c r="B144" s="75"/>
      <c r="C144" s="68"/>
      <c r="D144" s="76" t="s">
        <v>253</v>
      </c>
      <c r="E144" s="77" t="s">
        <v>246</v>
      </c>
      <c r="F144" s="50" t="n">
        <v>796</v>
      </c>
      <c r="G144" s="50" t="s">
        <v>55</v>
      </c>
      <c r="H144" s="78" t="n">
        <v>10</v>
      </c>
      <c r="I144" s="68" t="s">
        <v>38</v>
      </c>
      <c r="J144" s="68" t="s">
        <v>39</v>
      </c>
      <c r="K144" s="79" t="n">
        <v>2500</v>
      </c>
      <c r="L144" s="67"/>
      <c r="M144" s="68"/>
      <c r="N144" s="67"/>
      <c r="O144" s="68"/>
    </row>
    <row r="145" customFormat="false" ht="24" hidden="false" customHeight="false" outlineLevel="0" collapsed="false">
      <c r="A145" s="74"/>
      <c r="B145" s="75"/>
      <c r="C145" s="68"/>
      <c r="D145" s="76" t="s">
        <v>254</v>
      </c>
      <c r="E145" s="77"/>
      <c r="F145" s="50" t="n">
        <v>796</v>
      </c>
      <c r="G145" s="50" t="s">
        <v>55</v>
      </c>
      <c r="H145" s="78" t="n">
        <v>25</v>
      </c>
      <c r="I145" s="68" t="s">
        <v>38</v>
      </c>
      <c r="J145" s="68" t="s">
        <v>39</v>
      </c>
      <c r="K145" s="79" t="n">
        <v>700</v>
      </c>
      <c r="L145" s="67"/>
      <c r="M145" s="68"/>
      <c r="N145" s="67"/>
      <c r="O145" s="68"/>
    </row>
    <row r="146" customFormat="false" ht="24" hidden="false" customHeight="false" outlineLevel="0" collapsed="false">
      <c r="A146" s="74"/>
      <c r="B146" s="75"/>
      <c r="C146" s="68"/>
      <c r="D146" s="76" t="s">
        <v>255</v>
      </c>
      <c r="E146" s="77"/>
      <c r="F146" s="50" t="n">
        <v>796</v>
      </c>
      <c r="G146" s="50" t="s">
        <v>55</v>
      </c>
      <c r="H146" s="78" t="n">
        <v>15</v>
      </c>
      <c r="I146" s="68" t="s">
        <v>38</v>
      </c>
      <c r="J146" s="68" t="s">
        <v>39</v>
      </c>
      <c r="K146" s="79" t="n">
        <v>465</v>
      </c>
      <c r="L146" s="67"/>
      <c r="M146" s="68"/>
      <c r="N146" s="67"/>
      <c r="O146" s="68"/>
    </row>
    <row r="147" customFormat="false" ht="15" hidden="false" customHeight="false" outlineLevel="0" collapsed="false">
      <c r="A147" s="74"/>
      <c r="B147" s="75"/>
      <c r="C147" s="68"/>
      <c r="D147" s="76" t="s">
        <v>256</v>
      </c>
      <c r="E147" s="77" t="s">
        <v>257</v>
      </c>
      <c r="F147" s="50" t="n">
        <v>796</v>
      </c>
      <c r="G147" s="50" t="s">
        <v>55</v>
      </c>
      <c r="H147" s="78" t="n">
        <v>25</v>
      </c>
      <c r="I147" s="68" t="s">
        <v>38</v>
      </c>
      <c r="J147" s="68" t="s">
        <v>39</v>
      </c>
      <c r="K147" s="79" t="n">
        <v>825</v>
      </c>
      <c r="L147" s="67"/>
      <c r="M147" s="68"/>
      <c r="N147" s="67"/>
      <c r="O147" s="68"/>
    </row>
    <row r="148" customFormat="false" ht="15" hidden="false" customHeight="false" outlineLevel="0" collapsed="false">
      <c r="A148" s="74"/>
      <c r="B148" s="75"/>
      <c r="C148" s="68"/>
      <c r="D148" s="76" t="s">
        <v>258</v>
      </c>
      <c r="E148" s="77" t="s">
        <v>257</v>
      </c>
      <c r="F148" s="50" t="n">
        <v>796</v>
      </c>
      <c r="G148" s="50" t="s">
        <v>55</v>
      </c>
      <c r="H148" s="78" t="n">
        <v>878</v>
      </c>
      <c r="I148" s="68" t="s">
        <v>38</v>
      </c>
      <c r="J148" s="68" t="s">
        <v>39</v>
      </c>
      <c r="K148" s="79" t="n">
        <v>17560</v>
      </c>
      <c r="L148" s="67"/>
      <c r="M148" s="68"/>
      <c r="N148" s="67"/>
      <c r="O148" s="68"/>
    </row>
    <row r="149" customFormat="false" ht="15" hidden="false" customHeight="false" outlineLevel="0" collapsed="false">
      <c r="A149" s="74"/>
      <c r="B149" s="75"/>
      <c r="C149" s="68"/>
      <c r="D149" s="76" t="s">
        <v>259</v>
      </c>
      <c r="E149" s="77" t="s">
        <v>246</v>
      </c>
      <c r="F149" s="50" t="n">
        <v>796</v>
      </c>
      <c r="G149" s="50" t="s">
        <v>55</v>
      </c>
      <c r="H149" s="78" t="n">
        <v>5</v>
      </c>
      <c r="I149" s="68" t="s">
        <v>38</v>
      </c>
      <c r="J149" s="68" t="s">
        <v>39</v>
      </c>
      <c r="K149" s="79" t="n">
        <v>76</v>
      </c>
      <c r="L149" s="67"/>
      <c r="M149" s="68"/>
      <c r="N149" s="67"/>
      <c r="O149" s="68"/>
    </row>
    <row r="150" customFormat="false" ht="36" hidden="false" customHeight="false" outlineLevel="0" collapsed="false">
      <c r="A150" s="74"/>
      <c r="B150" s="75"/>
      <c r="C150" s="68"/>
      <c r="D150" s="76" t="s">
        <v>260</v>
      </c>
      <c r="E150" s="77" t="s">
        <v>246</v>
      </c>
      <c r="F150" s="50" t="n">
        <v>796</v>
      </c>
      <c r="G150" s="50" t="s">
        <v>55</v>
      </c>
      <c r="H150" s="78" t="n">
        <v>30</v>
      </c>
      <c r="I150" s="68" t="s">
        <v>38</v>
      </c>
      <c r="J150" s="68" t="s">
        <v>39</v>
      </c>
      <c r="K150" s="79" t="n">
        <v>1100</v>
      </c>
      <c r="L150" s="67"/>
      <c r="M150" s="68"/>
      <c r="N150" s="67"/>
      <c r="O150" s="68"/>
    </row>
    <row r="151" customFormat="false" ht="36" hidden="false" customHeight="false" outlineLevel="0" collapsed="false">
      <c r="A151" s="74"/>
      <c r="B151" s="75"/>
      <c r="C151" s="68"/>
      <c r="D151" s="76" t="s">
        <v>261</v>
      </c>
      <c r="E151" s="77" t="s">
        <v>246</v>
      </c>
      <c r="F151" s="50" t="n">
        <v>796</v>
      </c>
      <c r="G151" s="50" t="s">
        <v>55</v>
      </c>
      <c r="H151" s="78" t="n">
        <v>30</v>
      </c>
      <c r="I151" s="68" t="s">
        <v>38</v>
      </c>
      <c r="J151" s="68" t="s">
        <v>39</v>
      </c>
      <c r="K151" s="79" t="n">
        <v>1140</v>
      </c>
      <c r="L151" s="67"/>
      <c r="M151" s="68"/>
      <c r="N151" s="67"/>
      <c r="O151" s="68"/>
    </row>
    <row r="152" customFormat="false" ht="24" hidden="false" customHeight="false" outlineLevel="0" collapsed="false">
      <c r="A152" s="74"/>
      <c r="B152" s="75"/>
      <c r="C152" s="68"/>
      <c r="D152" s="76" t="s">
        <v>262</v>
      </c>
      <c r="E152" s="77" t="s">
        <v>246</v>
      </c>
      <c r="F152" s="50" t="n">
        <v>796</v>
      </c>
      <c r="G152" s="50" t="s">
        <v>55</v>
      </c>
      <c r="H152" s="78" t="n">
        <v>10</v>
      </c>
      <c r="I152" s="68" t="s">
        <v>38</v>
      </c>
      <c r="J152" s="68" t="s">
        <v>39</v>
      </c>
      <c r="K152" s="79" t="n">
        <v>1800</v>
      </c>
      <c r="L152" s="67"/>
      <c r="M152" s="68"/>
      <c r="N152" s="67"/>
      <c r="O152" s="68"/>
    </row>
    <row r="153" customFormat="false" ht="36" hidden="false" customHeight="false" outlineLevel="0" collapsed="false">
      <c r="A153" s="74"/>
      <c r="B153" s="75"/>
      <c r="C153" s="68"/>
      <c r="D153" s="76" t="s">
        <v>263</v>
      </c>
      <c r="E153" s="77" t="s">
        <v>264</v>
      </c>
      <c r="F153" s="50" t="n">
        <v>796</v>
      </c>
      <c r="G153" s="50" t="s">
        <v>55</v>
      </c>
      <c r="H153" s="78" t="n">
        <v>25</v>
      </c>
      <c r="I153" s="68" t="s">
        <v>38</v>
      </c>
      <c r="J153" s="68" t="s">
        <v>39</v>
      </c>
      <c r="K153" s="79" t="n">
        <v>23000</v>
      </c>
      <c r="L153" s="67"/>
      <c r="M153" s="68"/>
      <c r="N153" s="67"/>
      <c r="O153" s="68"/>
    </row>
    <row r="154" customFormat="false" ht="15" hidden="false" customHeight="false" outlineLevel="0" collapsed="false">
      <c r="A154" s="74"/>
      <c r="B154" s="75"/>
      <c r="C154" s="68"/>
      <c r="D154" s="76" t="s">
        <v>265</v>
      </c>
      <c r="E154" s="77" t="s">
        <v>264</v>
      </c>
      <c r="F154" s="60" t="s">
        <v>266</v>
      </c>
      <c r="G154" s="62" t="s">
        <v>267</v>
      </c>
      <c r="H154" s="78" t="n">
        <v>0.12</v>
      </c>
      <c r="I154" s="68" t="s">
        <v>38</v>
      </c>
      <c r="J154" s="68" t="s">
        <v>39</v>
      </c>
      <c r="K154" s="79" t="n">
        <v>8046</v>
      </c>
      <c r="L154" s="67"/>
      <c r="M154" s="68"/>
      <c r="N154" s="67"/>
      <c r="O154" s="68"/>
    </row>
    <row r="155" customFormat="false" ht="15" hidden="false" customHeight="false" outlineLevel="0" collapsed="false">
      <c r="A155" s="74"/>
      <c r="B155" s="75"/>
      <c r="C155" s="68"/>
      <c r="D155" s="76" t="s">
        <v>268</v>
      </c>
      <c r="E155" s="77" t="s">
        <v>264</v>
      </c>
      <c r="F155" s="60" t="s">
        <v>266</v>
      </c>
      <c r="G155" s="62" t="s">
        <v>267</v>
      </c>
      <c r="H155" s="78" t="n">
        <v>0.15</v>
      </c>
      <c r="I155" s="68" t="s">
        <v>38</v>
      </c>
      <c r="J155" s="68" t="s">
        <v>39</v>
      </c>
      <c r="K155" s="79" t="n">
        <v>16378.5</v>
      </c>
      <c r="L155" s="67"/>
      <c r="M155" s="68"/>
      <c r="N155" s="67"/>
      <c r="O155" s="68"/>
    </row>
    <row r="156" customFormat="false" ht="15" hidden="false" customHeight="false" outlineLevel="0" collapsed="false">
      <c r="A156" s="74"/>
      <c r="B156" s="75"/>
      <c r="C156" s="68"/>
      <c r="D156" s="76" t="s">
        <v>269</v>
      </c>
      <c r="E156" s="77" t="s">
        <v>264</v>
      </c>
      <c r="F156" s="60" t="s">
        <v>266</v>
      </c>
      <c r="G156" s="62" t="s">
        <v>267</v>
      </c>
      <c r="H156" s="78" t="n">
        <v>0.25</v>
      </c>
      <c r="I156" s="68" t="s">
        <v>38</v>
      </c>
      <c r="J156" s="68" t="s">
        <v>39</v>
      </c>
      <c r="K156" s="79" t="n">
        <v>5450</v>
      </c>
      <c r="L156" s="67"/>
      <c r="M156" s="68"/>
      <c r="N156" s="67"/>
      <c r="O156" s="68"/>
    </row>
    <row r="157" customFormat="false" ht="15" hidden="false" customHeight="false" outlineLevel="0" collapsed="false">
      <c r="A157" s="74"/>
      <c r="B157" s="75"/>
      <c r="C157" s="68"/>
      <c r="D157" s="76" t="s">
        <v>270</v>
      </c>
      <c r="E157" s="77" t="s">
        <v>271</v>
      </c>
      <c r="F157" s="60" t="s">
        <v>266</v>
      </c>
      <c r="G157" s="62" t="s">
        <v>267</v>
      </c>
      <c r="H157" s="78" t="n">
        <v>0.1</v>
      </c>
      <c r="I157" s="68" t="s">
        <v>38</v>
      </c>
      <c r="J157" s="68" t="s">
        <v>39</v>
      </c>
      <c r="K157" s="79" t="n">
        <v>2200</v>
      </c>
      <c r="L157" s="67"/>
      <c r="M157" s="68"/>
      <c r="N157" s="67"/>
      <c r="O157" s="68"/>
    </row>
    <row r="158" customFormat="false" ht="15" hidden="false" customHeight="false" outlineLevel="0" collapsed="false">
      <c r="A158" s="74"/>
      <c r="B158" s="75"/>
      <c r="C158" s="68"/>
      <c r="D158" s="76" t="s">
        <v>272</v>
      </c>
      <c r="E158" s="77" t="s">
        <v>264</v>
      </c>
      <c r="F158" s="60" t="s">
        <v>266</v>
      </c>
      <c r="G158" s="62" t="s">
        <v>267</v>
      </c>
      <c r="H158" s="78" t="n">
        <v>0.1</v>
      </c>
      <c r="I158" s="68" t="s">
        <v>38</v>
      </c>
      <c r="J158" s="68" t="s">
        <v>39</v>
      </c>
      <c r="K158" s="79" t="n">
        <v>2600</v>
      </c>
      <c r="L158" s="67"/>
      <c r="M158" s="68"/>
      <c r="N158" s="67"/>
      <c r="O158" s="80"/>
    </row>
    <row r="159" customFormat="false" ht="15" hidden="false" customHeight="false" outlineLevel="0" collapsed="false">
      <c r="A159" s="74"/>
      <c r="B159" s="75"/>
      <c r="C159" s="68"/>
      <c r="D159" s="76" t="s">
        <v>273</v>
      </c>
      <c r="E159" s="77" t="s">
        <v>264</v>
      </c>
      <c r="F159" s="60" t="s">
        <v>266</v>
      </c>
      <c r="G159" s="62" t="s">
        <v>267</v>
      </c>
      <c r="H159" s="78" t="n">
        <v>0.3</v>
      </c>
      <c r="I159" s="68" t="s">
        <v>38</v>
      </c>
      <c r="J159" s="68" t="s">
        <v>39</v>
      </c>
      <c r="K159" s="79" t="n">
        <v>5406</v>
      </c>
      <c r="L159" s="67"/>
      <c r="M159" s="68"/>
      <c r="N159" s="67"/>
      <c r="O159" s="80"/>
    </row>
    <row r="160" customFormat="false" ht="15" hidden="false" customHeight="false" outlineLevel="0" collapsed="false">
      <c r="A160" s="74"/>
      <c r="B160" s="75"/>
      <c r="C160" s="68"/>
      <c r="D160" s="76" t="s">
        <v>274</v>
      </c>
      <c r="E160" s="77" t="s">
        <v>264</v>
      </c>
      <c r="F160" s="60" t="s">
        <v>266</v>
      </c>
      <c r="G160" s="62" t="s">
        <v>267</v>
      </c>
      <c r="H160" s="78" t="n">
        <v>0.6</v>
      </c>
      <c r="I160" s="68" t="s">
        <v>38</v>
      </c>
      <c r="J160" s="68" t="s">
        <v>39</v>
      </c>
      <c r="K160" s="79" t="n">
        <v>10020</v>
      </c>
      <c r="L160" s="67"/>
      <c r="M160" s="68"/>
      <c r="N160" s="67"/>
      <c r="O160" s="80"/>
    </row>
    <row r="161" customFormat="false" ht="15" hidden="false" customHeight="false" outlineLevel="0" collapsed="false">
      <c r="A161" s="74"/>
      <c r="B161" s="75"/>
      <c r="C161" s="68"/>
      <c r="D161" s="76" t="s">
        <v>275</v>
      </c>
      <c r="E161" s="77" t="s">
        <v>264</v>
      </c>
      <c r="F161" s="60" t="s">
        <v>266</v>
      </c>
      <c r="G161" s="62" t="s">
        <v>267</v>
      </c>
      <c r="H161" s="78" t="n">
        <v>0.05</v>
      </c>
      <c r="I161" s="68" t="s">
        <v>38</v>
      </c>
      <c r="J161" s="68" t="s">
        <v>39</v>
      </c>
      <c r="K161" s="79" t="n">
        <v>955</v>
      </c>
      <c r="L161" s="67"/>
      <c r="M161" s="68"/>
      <c r="N161" s="67"/>
      <c r="O161" s="80"/>
    </row>
    <row r="162" customFormat="false" ht="15" hidden="false" customHeight="false" outlineLevel="0" collapsed="false">
      <c r="A162" s="74"/>
      <c r="B162" s="75"/>
      <c r="C162" s="68"/>
      <c r="D162" s="76" t="s">
        <v>276</v>
      </c>
      <c r="E162" s="77" t="s">
        <v>277</v>
      </c>
      <c r="F162" s="60" t="s">
        <v>266</v>
      </c>
      <c r="G162" s="62" t="s">
        <v>267</v>
      </c>
      <c r="H162" s="78" t="n">
        <v>0.13</v>
      </c>
      <c r="I162" s="68" t="s">
        <v>38</v>
      </c>
      <c r="J162" s="68" t="s">
        <v>39</v>
      </c>
      <c r="K162" s="79" t="n">
        <v>2250</v>
      </c>
      <c r="L162" s="67"/>
      <c r="M162" s="68"/>
      <c r="N162" s="67"/>
      <c r="O162" s="80"/>
    </row>
    <row r="163" customFormat="false" ht="15" hidden="false" customHeight="false" outlineLevel="0" collapsed="false">
      <c r="A163" s="74"/>
      <c r="B163" s="75"/>
      <c r="C163" s="68"/>
      <c r="D163" s="76" t="s">
        <v>278</v>
      </c>
      <c r="E163" s="77" t="s">
        <v>279</v>
      </c>
      <c r="F163" s="60" t="s">
        <v>280</v>
      </c>
      <c r="G163" s="62" t="s">
        <v>281</v>
      </c>
      <c r="H163" s="78" t="n">
        <v>100</v>
      </c>
      <c r="I163" s="68" t="s">
        <v>38</v>
      </c>
      <c r="J163" s="68" t="s">
        <v>39</v>
      </c>
      <c r="K163" s="79" t="n">
        <v>14000</v>
      </c>
      <c r="L163" s="67"/>
      <c r="M163" s="68"/>
      <c r="N163" s="67"/>
      <c r="O163" s="80"/>
    </row>
    <row r="164" customFormat="false" ht="15" hidden="false" customHeight="false" outlineLevel="0" collapsed="false">
      <c r="A164" s="74"/>
      <c r="B164" s="75"/>
      <c r="C164" s="68"/>
      <c r="D164" s="76" t="s">
        <v>282</v>
      </c>
      <c r="E164" s="77" t="s">
        <v>279</v>
      </c>
      <c r="F164" s="60" t="s">
        <v>280</v>
      </c>
      <c r="G164" s="62" t="s">
        <v>281</v>
      </c>
      <c r="H164" s="78" t="n">
        <v>275</v>
      </c>
      <c r="I164" s="68" t="s">
        <v>38</v>
      </c>
      <c r="J164" s="68" t="s">
        <v>39</v>
      </c>
      <c r="K164" s="79" t="n">
        <v>2750</v>
      </c>
      <c r="L164" s="67"/>
      <c r="M164" s="68"/>
      <c r="N164" s="67"/>
      <c r="O164" s="80"/>
    </row>
    <row r="165" customFormat="false" ht="15" hidden="false" customHeight="false" outlineLevel="0" collapsed="false">
      <c r="A165" s="74"/>
      <c r="B165" s="75"/>
      <c r="C165" s="68"/>
      <c r="D165" s="76" t="s">
        <v>283</v>
      </c>
      <c r="E165" s="77" t="s">
        <v>279</v>
      </c>
      <c r="F165" s="60" t="s">
        <v>280</v>
      </c>
      <c r="G165" s="62" t="s">
        <v>281</v>
      </c>
      <c r="H165" s="78" t="n">
        <v>475</v>
      </c>
      <c r="I165" s="68" t="s">
        <v>38</v>
      </c>
      <c r="J165" s="68" t="s">
        <v>39</v>
      </c>
      <c r="K165" s="79" t="n">
        <v>9500</v>
      </c>
      <c r="L165" s="67"/>
      <c r="M165" s="68"/>
      <c r="N165" s="67"/>
      <c r="O165" s="80"/>
    </row>
    <row r="166" customFormat="false" ht="48" hidden="false" customHeight="false" outlineLevel="0" collapsed="false">
      <c r="A166" s="74"/>
      <c r="B166" s="75"/>
      <c r="C166" s="68"/>
      <c r="D166" s="76" t="s">
        <v>284</v>
      </c>
      <c r="E166" s="77" t="s">
        <v>285</v>
      </c>
      <c r="F166" s="50" t="n">
        <v>839</v>
      </c>
      <c r="G166" s="62" t="s">
        <v>286</v>
      </c>
      <c r="H166" s="78" t="n">
        <v>1</v>
      </c>
      <c r="I166" s="68" t="s">
        <v>38</v>
      </c>
      <c r="J166" s="68" t="s">
        <v>39</v>
      </c>
      <c r="K166" s="79" t="n">
        <v>48000</v>
      </c>
      <c r="L166" s="67"/>
      <c r="M166" s="68"/>
      <c r="N166" s="67"/>
      <c r="O166" s="80"/>
    </row>
    <row r="167" customFormat="false" ht="24" hidden="false" customHeight="false" outlineLevel="0" collapsed="false">
      <c r="A167" s="74"/>
      <c r="B167" s="75"/>
      <c r="C167" s="68"/>
      <c r="D167" s="76" t="s">
        <v>287</v>
      </c>
      <c r="E167" s="77" t="s">
        <v>288</v>
      </c>
      <c r="F167" s="50" t="n">
        <v>778</v>
      </c>
      <c r="G167" s="62" t="s">
        <v>289</v>
      </c>
      <c r="H167" s="78" t="n">
        <v>1</v>
      </c>
      <c r="I167" s="68" t="s">
        <v>38</v>
      </c>
      <c r="J167" s="68" t="s">
        <v>39</v>
      </c>
      <c r="K167" s="79" t="n">
        <v>133</v>
      </c>
      <c r="L167" s="67"/>
      <c r="M167" s="68"/>
      <c r="N167" s="67"/>
      <c r="O167" s="80"/>
    </row>
    <row r="168" customFormat="false" ht="24" hidden="false" customHeight="false" outlineLevel="0" collapsed="false">
      <c r="A168" s="74"/>
      <c r="B168" s="75"/>
      <c r="C168" s="68"/>
      <c r="D168" s="76" t="s">
        <v>290</v>
      </c>
      <c r="E168" s="77" t="s">
        <v>288</v>
      </c>
      <c r="F168" s="50" t="n">
        <v>778</v>
      </c>
      <c r="G168" s="62" t="s">
        <v>289</v>
      </c>
      <c r="H168" s="78" t="n">
        <v>10</v>
      </c>
      <c r="I168" s="68" t="s">
        <v>38</v>
      </c>
      <c r="J168" s="68" t="s">
        <v>39</v>
      </c>
      <c r="K168" s="79" t="n">
        <v>300</v>
      </c>
      <c r="L168" s="67"/>
      <c r="M168" s="68"/>
      <c r="N168" s="67"/>
      <c r="O168" s="80"/>
    </row>
    <row r="169" customFormat="false" ht="24" hidden="false" customHeight="false" outlineLevel="0" collapsed="false">
      <c r="A169" s="74"/>
      <c r="B169" s="75"/>
      <c r="C169" s="68"/>
      <c r="D169" s="76" t="s">
        <v>291</v>
      </c>
      <c r="E169" s="77" t="s">
        <v>288</v>
      </c>
      <c r="F169" s="50" t="n">
        <v>778</v>
      </c>
      <c r="G169" s="62" t="s">
        <v>289</v>
      </c>
      <c r="H169" s="78" t="n">
        <v>6</v>
      </c>
      <c r="I169" s="68" t="s">
        <v>38</v>
      </c>
      <c r="J169" s="68" t="s">
        <v>39</v>
      </c>
      <c r="K169" s="79" t="n">
        <v>180</v>
      </c>
      <c r="L169" s="67"/>
      <c r="M169" s="68"/>
      <c r="N169" s="67"/>
      <c r="O169" s="80"/>
    </row>
    <row r="170" customFormat="false" ht="15" hidden="false" customHeight="false" outlineLevel="0" collapsed="false">
      <c r="A170" s="74"/>
      <c r="B170" s="75"/>
      <c r="C170" s="68"/>
      <c r="D170" s="76" t="s">
        <v>292</v>
      </c>
      <c r="E170" s="77" t="s">
        <v>293</v>
      </c>
      <c r="F170" s="50" t="n">
        <v>796</v>
      </c>
      <c r="G170" s="62" t="s">
        <v>55</v>
      </c>
      <c r="H170" s="78" t="n">
        <v>100</v>
      </c>
      <c r="I170" s="68" t="s">
        <v>38</v>
      </c>
      <c r="J170" s="68" t="s">
        <v>39</v>
      </c>
      <c r="K170" s="79" t="n">
        <v>1000</v>
      </c>
      <c r="L170" s="67"/>
      <c r="M170" s="68"/>
      <c r="N170" s="67"/>
      <c r="O170" s="80"/>
    </row>
    <row r="171" customFormat="false" ht="15" hidden="false" customHeight="false" outlineLevel="0" collapsed="false">
      <c r="A171" s="74"/>
      <c r="B171" s="75"/>
      <c r="C171" s="68"/>
      <c r="D171" s="76" t="s">
        <v>294</v>
      </c>
      <c r="E171" s="77" t="s">
        <v>293</v>
      </c>
      <c r="F171" s="50" t="n">
        <v>796</v>
      </c>
      <c r="G171" s="62" t="s">
        <v>55</v>
      </c>
      <c r="H171" s="78" t="n">
        <v>10</v>
      </c>
      <c r="I171" s="68" t="s">
        <v>38</v>
      </c>
      <c r="J171" s="68" t="s">
        <v>39</v>
      </c>
      <c r="K171" s="79" t="n">
        <v>31</v>
      </c>
      <c r="L171" s="67"/>
      <c r="M171" s="68"/>
      <c r="N171" s="67"/>
      <c r="O171" s="80"/>
    </row>
    <row r="172" customFormat="false" ht="15" hidden="false" customHeight="false" outlineLevel="0" collapsed="false">
      <c r="A172" s="74"/>
      <c r="B172" s="75"/>
      <c r="C172" s="68"/>
      <c r="D172" s="76" t="s">
        <v>295</v>
      </c>
      <c r="E172" s="77" t="s">
        <v>296</v>
      </c>
      <c r="F172" s="50" t="n">
        <v>796</v>
      </c>
      <c r="G172" s="62" t="s">
        <v>55</v>
      </c>
      <c r="H172" s="78" t="n">
        <v>10</v>
      </c>
      <c r="I172" s="68" t="s">
        <v>38</v>
      </c>
      <c r="J172" s="68" t="s">
        <v>39</v>
      </c>
      <c r="K172" s="79" t="n">
        <v>3000</v>
      </c>
      <c r="L172" s="67"/>
      <c r="M172" s="68"/>
      <c r="N172" s="67"/>
      <c r="O172" s="80"/>
    </row>
    <row r="173" customFormat="false" ht="24" hidden="false" customHeight="false" outlineLevel="0" collapsed="false">
      <c r="A173" s="74"/>
      <c r="B173" s="75"/>
      <c r="C173" s="68"/>
      <c r="D173" s="76" t="s">
        <v>297</v>
      </c>
      <c r="E173" s="77" t="s">
        <v>298</v>
      </c>
      <c r="F173" s="50" t="n">
        <v>778</v>
      </c>
      <c r="G173" s="62" t="s">
        <v>289</v>
      </c>
      <c r="H173" s="78" t="n">
        <v>143</v>
      </c>
      <c r="I173" s="68" t="s">
        <v>38</v>
      </c>
      <c r="J173" s="68" t="s">
        <v>39</v>
      </c>
      <c r="K173" s="79" t="n">
        <v>15301</v>
      </c>
      <c r="L173" s="67"/>
      <c r="M173" s="68"/>
      <c r="N173" s="67"/>
      <c r="O173" s="80"/>
    </row>
    <row r="174" customFormat="false" ht="24" hidden="false" customHeight="false" outlineLevel="0" collapsed="false">
      <c r="A174" s="74"/>
      <c r="B174" s="75"/>
      <c r="C174" s="68"/>
      <c r="D174" s="76" t="s">
        <v>299</v>
      </c>
      <c r="E174" s="77" t="s">
        <v>298</v>
      </c>
      <c r="F174" s="50" t="n">
        <v>778</v>
      </c>
      <c r="G174" s="62" t="s">
        <v>289</v>
      </c>
      <c r="H174" s="78" t="n">
        <v>1121</v>
      </c>
      <c r="I174" s="68" t="s">
        <v>38</v>
      </c>
      <c r="J174" s="68" t="s">
        <v>39</v>
      </c>
      <c r="K174" s="79" t="n">
        <v>120821.38</v>
      </c>
      <c r="L174" s="67"/>
      <c r="M174" s="68"/>
      <c r="N174" s="67"/>
      <c r="O174" s="80"/>
    </row>
    <row r="175" customFormat="false" ht="24" hidden="false" customHeight="false" outlineLevel="0" collapsed="false">
      <c r="A175" s="74"/>
      <c r="B175" s="75"/>
      <c r="C175" s="68"/>
      <c r="D175" s="76" t="s">
        <v>300</v>
      </c>
      <c r="E175" s="77" t="s">
        <v>301</v>
      </c>
      <c r="F175" s="60" t="s">
        <v>280</v>
      </c>
      <c r="G175" s="62" t="s">
        <v>281</v>
      </c>
      <c r="H175" s="78" t="n">
        <v>250</v>
      </c>
      <c r="I175" s="68" t="s">
        <v>38</v>
      </c>
      <c r="J175" s="68" t="s">
        <v>39</v>
      </c>
      <c r="K175" s="79" t="n">
        <v>2520</v>
      </c>
      <c r="L175" s="67"/>
      <c r="M175" s="68"/>
      <c r="N175" s="67"/>
      <c r="O175" s="80"/>
    </row>
    <row r="176" customFormat="false" ht="24" hidden="false" customHeight="false" outlineLevel="0" collapsed="false">
      <c r="A176" s="74"/>
      <c r="B176" s="75"/>
      <c r="C176" s="68"/>
      <c r="D176" s="76" t="s">
        <v>302</v>
      </c>
      <c r="E176" s="77" t="s">
        <v>301</v>
      </c>
      <c r="F176" s="60" t="s">
        <v>280</v>
      </c>
      <c r="G176" s="62" t="s">
        <v>281</v>
      </c>
      <c r="H176" s="78" t="n">
        <v>135</v>
      </c>
      <c r="I176" s="68" t="s">
        <v>38</v>
      </c>
      <c r="J176" s="68" t="s">
        <v>39</v>
      </c>
      <c r="K176" s="79" t="n">
        <v>1012.5</v>
      </c>
      <c r="L176" s="67"/>
      <c r="M176" s="68"/>
      <c r="N176" s="67"/>
      <c r="O176" s="80"/>
    </row>
    <row r="177" customFormat="false" ht="24" hidden="false" customHeight="false" outlineLevel="0" collapsed="false">
      <c r="A177" s="74"/>
      <c r="B177" s="75"/>
      <c r="C177" s="68"/>
      <c r="D177" s="76" t="s">
        <v>303</v>
      </c>
      <c r="E177" s="77" t="s">
        <v>301</v>
      </c>
      <c r="F177" s="60" t="s">
        <v>280</v>
      </c>
      <c r="G177" s="62" t="s">
        <v>281</v>
      </c>
      <c r="H177" s="78" t="n">
        <v>100</v>
      </c>
      <c r="I177" s="68" t="s">
        <v>38</v>
      </c>
      <c r="J177" s="68" t="s">
        <v>39</v>
      </c>
      <c r="K177" s="79" t="n">
        <v>200</v>
      </c>
      <c r="L177" s="67"/>
      <c r="M177" s="68"/>
      <c r="N177" s="67"/>
      <c r="O177" s="80"/>
    </row>
    <row r="178" customFormat="false" ht="15" hidden="false" customHeight="false" outlineLevel="0" collapsed="false">
      <c r="A178" s="74"/>
      <c r="B178" s="75"/>
      <c r="C178" s="68"/>
      <c r="D178" s="76" t="s">
        <v>304</v>
      </c>
      <c r="E178" s="77" t="s">
        <v>277</v>
      </c>
      <c r="F178" s="50" t="n">
        <v>796</v>
      </c>
      <c r="G178" s="62" t="s">
        <v>55</v>
      </c>
      <c r="H178" s="78" t="n">
        <v>10</v>
      </c>
      <c r="I178" s="68" t="s">
        <v>38</v>
      </c>
      <c r="J178" s="68" t="s">
        <v>39</v>
      </c>
      <c r="K178" s="79" t="n">
        <v>1500</v>
      </c>
      <c r="L178" s="67"/>
      <c r="M178" s="68"/>
      <c r="N178" s="67"/>
      <c r="O178" s="80"/>
    </row>
    <row r="179" customFormat="false" ht="24" hidden="false" customHeight="false" outlineLevel="0" collapsed="false">
      <c r="A179" s="74"/>
      <c r="B179" s="75"/>
      <c r="C179" s="68"/>
      <c r="D179" s="76" t="s">
        <v>305</v>
      </c>
      <c r="E179" s="77"/>
      <c r="F179" s="60" t="s">
        <v>280</v>
      </c>
      <c r="G179" s="62" t="s">
        <v>281</v>
      </c>
      <c r="H179" s="78" t="n">
        <v>10</v>
      </c>
      <c r="I179" s="68" t="s">
        <v>38</v>
      </c>
      <c r="J179" s="68" t="s">
        <v>39</v>
      </c>
      <c r="K179" s="79" t="n">
        <v>450</v>
      </c>
      <c r="L179" s="67"/>
      <c r="M179" s="68"/>
      <c r="N179" s="67"/>
      <c r="O179" s="80"/>
    </row>
    <row r="180" customFormat="false" ht="15" hidden="false" customHeight="false" outlineLevel="0" collapsed="false">
      <c r="A180" s="74"/>
      <c r="B180" s="75"/>
      <c r="C180" s="68"/>
      <c r="D180" s="76" t="s">
        <v>306</v>
      </c>
      <c r="E180" s="77"/>
      <c r="F180" s="60" t="s">
        <v>280</v>
      </c>
      <c r="G180" s="62" t="s">
        <v>281</v>
      </c>
      <c r="H180" s="78" t="n">
        <v>15</v>
      </c>
      <c r="I180" s="68" t="s">
        <v>38</v>
      </c>
      <c r="J180" s="68" t="s">
        <v>39</v>
      </c>
      <c r="K180" s="79" t="n">
        <v>585</v>
      </c>
      <c r="L180" s="67"/>
      <c r="M180" s="68"/>
      <c r="N180" s="67"/>
      <c r="O180" s="80"/>
    </row>
    <row r="181" customFormat="false" ht="24" hidden="false" customHeight="false" outlineLevel="0" collapsed="false">
      <c r="A181" s="74"/>
      <c r="B181" s="75"/>
      <c r="C181" s="68"/>
      <c r="D181" s="76" t="s">
        <v>307</v>
      </c>
      <c r="E181" s="77"/>
      <c r="F181" s="50" t="n">
        <v>796</v>
      </c>
      <c r="G181" s="62" t="s">
        <v>55</v>
      </c>
      <c r="H181" s="78" t="n">
        <v>3</v>
      </c>
      <c r="I181" s="68" t="s">
        <v>38</v>
      </c>
      <c r="J181" s="68" t="s">
        <v>39</v>
      </c>
      <c r="K181" s="79" t="n">
        <v>924</v>
      </c>
      <c r="L181" s="67"/>
      <c r="M181" s="68"/>
      <c r="N181" s="67"/>
      <c r="O181" s="80"/>
    </row>
    <row r="182" customFormat="false" ht="15" hidden="false" customHeight="false" outlineLevel="0" collapsed="false">
      <c r="A182" s="74"/>
      <c r="B182" s="75"/>
      <c r="C182" s="68"/>
      <c r="D182" s="76" t="s">
        <v>308</v>
      </c>
      <c r="E182" s="77"/>
      <c r="F182" s="50" t="n">
        <v>796</v>
      </c>
      <c r="G182" s="62" t="s">
        <v>55</v>
      </c>
      <c r="H182" s="78" t="n">
        <v>7</v>
      </c>
      <c r="I182" s="68" t="s">
        <v>38</v>
      </c>
      <c r="J182" s="68" t="s">
        <v>39</v>
      </c>
      <c r="K182" s="79" t="n">
        <v>84000</v>
      </c>
      <c r="L182" s="67"/>
      <c r="M182" s="68"/>
      <c r="N182" s="67"/>
      <c r="O182" s="80"/>
    </row>
    <row r="183" customFormat="false" ht="15" hidden="false" customHeight="false" outlineLevel="0" collapsed="false">
      <c r="A183" s="81"/>
      <c r="B183" s="75"/>
      <c r="C183" s="68"/>
      <c r="D183" s="76" t="s">
        <v>309</v>
      </c>
      <c r="E183" s="77"/>
      <c r="F183" s="50" t="n">
        <v>796</v>
      </c>
      <c r="G183" s="62" t="s">
        <v>55</v>
      </c>
      <c r="H183" s="78" t="n">
        <v>30</v>
      </c>
      <c r="I183" s="68" t="s">
        <v>38</v>
      </c>
      <c r="J183" s="68" t="s">
        <v>39</v>
      </c>
      <c r="K183" s="79" t="n">
        <v>300</v>
      </c>
      <c r="L183" s="67"/>
      <c r="M183" s="68"/>
      <c r="N183" s="67"/>
      <c r="O183" s="80"/>
    </row>
    <row r="184" customFormat="false" ht="24" hidden="false" customHeight="false" outlineLevel="0" collapsed="false">
      <c r="A184" s="82" t="n">
        <v>17</v>
      </c>
      <c r="B184" s="61" t="s">
        <v>58</v>
      </c>
      <c r="C184" s="64" t="s">
        <v>99</v>
      </c>
      <c r="D184" s="76" t="s">
        <v>310</v>
      </c>
      <c r="E184" s="45" t="s">
        <v>54</v>
      </c>
      <c r="F184" s="50" t="n">
        <v>642</v>
      </c>
      <c r="G184" s="62" t="s">
        <v>37</v>
      </c>
      <c r="H184" s="78" t="n">
        <v>5711</v>
      </c>
      <c r="I184" s="68" t="s">
        <v>38</v>
      </c>
      <c r="J184" s="68" t="s">
        <v>39</v>
      </c>
      <c r="K184" s="79" t="n">
        <f aca="false">K185+K186+K187+K188+K189+K190+K191+K192+K193+K194+K195+K196+K197+K198</f>
        <v>2598845</v>
      </c>
      <c r="L184" s="67" t="s">
        <v>40</v>
      </c>
      <c r="M184" s="67" t="s">
        <v>41</v>
      </c>
      <c r="N184" s="67" t="s">
        <v>101</v>
      </c>
      <c r="O184" s="68" t="s">
        <v>57</v>
      </c>
    </row>
    <row r="185" customFormat="false" ht="24" hidden="false" customHeight="false" outlineLevel="0" collapsed="false">
      <c r="A185" s="74"/>
      <c r="B185" s="83"/>
      <c r="C185" s="68"/>
      <c r="D185" s="84" t="s">
        <v>311</v>
      </c>
      <c r="E185" s="85" t="s">
        <v>312</v>
      </c>
      <c r="F185" s="50" t="n">
        <v>796</v>
      </c>
      <c r="G185" s="62" t="s">
        <v>55</v>
      </c>
      <c r="H185" s="78" t="n">
        <v>605</v>
      </c>
      <c r="I185" s="68" t="s">
        <v>38</v>
      </c>
      <c r="J185" s="68" t="s">
        <v>39</v>
      </c>
      <c r="K185" s="79" t="n">
        <v>223850</v>
      </c>
      <c r="L185" s="67"/>
      <c r="M185" s="68"/>
      <c r="N185" s="67"/>
      <c r="O185" s="80"/>
    </row>
    <row r="186" customFormat="false" ht="24" hidden="false" customHeight="false" outlineLevel="0" collapsed="false">
      <c r="A186" s="74"/>
      <c r="B186" s="83"/>
      <c r="C186" s="68"/>
      <c r="D186" s="85" t="s">
        <v>313</v>
      </c>
      <c r="E186" s="85" t="s">
        <v>314</v>
      </c>
      <c r="F186" s="50" t="n">
        <v>796</v>
      </c>
      <c r="G186" s="62" t="s">
        <v>55</v>
      </c>
      <c r="H186" s="78" t="n">
        <v>155</v>
      </c>
      <c r="I186" s="68" t="s">
        <v>38</v>
      </c>
      <c r="J186" s="68" t="s">
        <v>39</v>
      </c>
      <c r="K186" s="79" t="n">
        <v>16895</v>
      </c>
      <c r="L186" s="67"/>
      <c r="M186" s="68"/>
      <c r="N186" s="67"/>
      <c r="O186" s="80"/>
    </row>
    <row r="187" customFormat="false" ht="24" hidden="false" customHeight="false" outlineLevel="0" collapsed="false">
      <c r="A187" s="74"/>
      <c r="B187" s="83"/>
      <c r="C187" s="68"/>
      <c r="D187" s="84" t="s">
        <v>315</v>
      </c>
      <c r="E187" s="84" t="s">
        <v>315</v>
      </c>
      <c r="F187" s="50" t="n">
        <v>796</v>
      </c>
      <c r="G187" s="62" t="s">
        <v>55</v>
      </c>
      <c r="H187" s="78" t="n">
        <v>485</v>
      </c>
      <c r="I187" s="68" t="s">
        <v>38</v>
      </c>
      <c r="J187" s="68" t="s">
        <v>39</v>
      </c>
      <c r="K187" s="79" t="n">
        <v>83905</v>
      </c>
      <c r="L187" s="67"/>
      <c r="M187" s="68"/>
      <c r="N187" s="67"/>
      <c r="O187" s="80"/>
    </row>
    <row r="188" customFormat="false" ht="24" hidden="false" customHeight="false" outlineLevel="0" collapsed="false">
      <c r="A188" s="74"/>
      <c r="B188" s="83"/>
      <c r="C188" s="68"/>
      <c r="D188" s="85" t="s">
        <v>316</v>
      </c>
      <c r="E188" s="85" t="s">
        <v>317</v>
      </c>
      <c r="F188" s="50" t="n">
        <v>796</v>
      </c>
      <c r="G188" s="62" t="s">
        <v>55</v>
      </c>
      <c r="H188" s="78" t="n">
        <v>592</v>
      </c>
      <c r="I188" s="68" t="s">
        <v>38</v>
      </c>
      <c r="J188" s="68" t="s">
        <v>39</v>
      </c>
      <c r="K188" s="79" t="n">
        <v>491360</v>
      </c>
      <c r="L188" s="67"/>
      <c r="M188" s="68"/>
      <c r="N188" s="67"/>
      <c r="O188" s="80"/>
    </row>
    <row r="189" customFormat="false" ht="60" hidden="false" customHeight="false" outlineLevel="0" collapsed="false">
      <c r="A189" s="74"/>
      <c r="B189" s="83"/>
      <c r="C189" s="68"/>
      <c r="D189" s="85" t="s">
        <v>318</v>
      </c>
      <c r="E189" s="85" t="s">
        <v>319</v>
      </c>
      <c r="F189" s="50" t="n">
        <v>796</v>
      </c>
      <c r="G189" s="62" t="s">
        <v>55</v>
      </c>
      <c r="H189" s="78" t="n">
        <v>630</v>
      </c>
      <c r="I189" s="68" t="s">
        <v>38</v>
      </c>
      <c r="J189" s="68" t="s">
        <v>39</v>
      </c>
      <c r="K189" s="79" t="n">
        <v>170100</v>
      </c>
      <c r="L189" s="67"/>
      <c r="M189" s="68"/>
      <c r="N189" s="67"/>
      <c r="O189" s="80"/>
    </row>
    <row r="190" customFormat="false" ht="24" hidden="false" customHeight="false" outlineLevel="0" collapsed="false">
      <c r="A190" s="74"/>
      <c r="B190" s="83"/>
      <c r="C190" s="68"/>
      <c r="D190" s="84" t="s">
        <v>320</v>
      </c>
      <c r="E190" s="84" t="s">
        <v>321</v>
      </c>
      <c r="F190" s="50" t="n">
        <v>796</v>
      </c>
      <c r="G190" s="62" t="s">
        <v>55</v>
      </c>
      <c r="H190" s="78" t="n">
        <v>570</v>
      </c>
      <c r="I190" s="68" t="s">
        <v>38</v>
      </c>
      <c r="J190" s="68" t="s">
        <v>39</v>
      </c>
      <c r="K190" s="79" t="n">
        <v>153900</v>
      </c>
      <c r="L190" s="67"/>
      <c r="M190" s="68"/>
      <c r="N190" s="67"/>
      <c r="O190" s="80"/>
    </row>
    <row r="191" customFormat="false" ht="15" hidden="false" customHeight="false" outlineLevel="0" collapsed="false">
      <c r="A191" s="74"/>
      <c r="B191" s="83"/>
      <c r="C191" s="68"/>
      <c r="D191" s="63" t="s">
        <v>322</v>
      </c>
      <c r="E191" s="63" t="s">
        <v>322</v>
      </c>
      <c r="F191" s="50" t="n">
        <v>796</v>
      </c>
      <c r="G191" s="62" t="s">
        <v>55</v>
      </c>
      <c r="H191" s="78" t="n">
        <v>305</v>
      </c>
      <c r="I191" s="68" t="s">
        <v>38</v>
      </c>
      <c r="J191" s="68" t="s">
        <v>39</v>
      </c>
      <c r="K191" s="79" t="n">
        <v>17385</v>
      </c>
      <c r="L191" s="67"/>
      <c r="M191" s="68"/>
      <c r="N191" s="67"/>
      <c r="O191" s="80"/>
    </row>
    <row r="192" customFormat="false" ht="24" hidden="false" customHeight="false" outlineLevel="0" collapsed="false">
      <c r="A192" s="74"/>
      <c r="B192" s="83"/>
      <c r="C192" s="68"/>
      <c r="D192" s="63" t="s">
        <v>323</v>
      </c>
      <c r="E192" s="63" t="s">
        <v>324</v>
      </c>
      <c r="F192" s="50" t="n">
        <v>796</v>
      </c>
      <c r="G192" s="62" t="s">
        <v>55</v>
      </c>
      <c r="H192" s="78" t="n">
        <v>520</v>
      </c>
      <c r="I192" s="68" t="s">
        <v>38</v>
      </c>
      <c r="J192" s="68" t="s">
        <v>39</v>
      </c>
      <c r="K192" s="79" t="n">
        <v>18200</v>
      </c>
      <c r="L192" s="67"/>
      <c r="M192" s="68"/>
      <c r="N192" s="67"/>
      <c r="O192" s="80"/>
    </row>
    <row r="193" customFormat="false" ht="24" hidden="false" customHeight="false" outlineLevel="0" collapsed="false">
      <c r="A193" s="74"/>
      <c r="B193" s="83"/>
      <c r="C193" s="68"/>
      <c r="D193" s="84" t="s">
        <v>325</v>
      </c>
      <c r="E193" s="84" t="s">
        <v>325</v>
      </c>
      <c r="F193" s="50" t="n">
        <v>796</v>
      </c>
      <c r="G193" s="62" t="s">
        <v>55</v>
      </c>
      <c r="H193" s="78" t="n">
        <v>575</v>
      </c>
      <c r="I193" s="68" t="s">
        <v>38</v>
      </c>
      <c r="J193" s="68" t="s">
        <v>39</v>
      </c>
      <c r="K193" s="79" t="n">
        <v>155250</v>
      </c>
      <c r="L193" s="67"/>
      <c r="M193" s="68"/>
      <c r="N193" s="67"/>
      <c r="O193" s="80"/>
    </row>
    <row r="194" customFormat="false" ht="72" hidden="false" customHeight="false" outlineLevel="0" collapsed="false">
      <c r="A194" s="74"/>
      <c r="B194" s="83"/>
      <c r="C194" s="68"/>
      <c r="D194" s="85" t="s">
        <v>326</v>
      </c>
      <c r="E194" s="85" t="s">
        <v>327</v>
      </c>
      <c r="F194" s="50" t="n">
        <v>839</v>
      </c>
      <c r="G194" s="86" t="s">
        <v>286</v>
      </c>
      <c r="H194" s="78" t="n">
        <v>40</v>
      </c>
      <c r="I194" s="68" t="s">
        <v>38</v>
      </c>
      <c r="J194" s="68" t="s">
        <v>39</v>
      </c>
      <c r="K194" s="79" t="n">
        <v>144000</v>
      </c>
      <c r="L194" s="67"/>
      <c r="M194" s="68"/>
      <c r="N194" s="67"/>
      <c r="O194" s="80"/>
    </row>
    <row r="195" customFormat="false" ht="24" hidden="false" customHeight="false" outlineLevel="0" collapsed="false">
      <c r="A195" s="74"/>
      <c r="B195" s="83"/>
      <c r="C195" s="68"/>
      <c r="D195" s="85" t="s">
        <v>328</v>
      </c>
      <c r="E195" s="85" t="s">
        <v>329</v>
      </c>
      <c r="F195" s="50" t="n">
        <v>796</v>
      </c>
      <c r="G195" s="62" t="s">
        <v>55</v>
      </c>
      <c r="H195" s="78" t="n">
        <v>565</v>
      </c>
      <c r="I195" s="68"/>
      <c r="J195" s="68" t="s">
        <v>39</v>
      </c>
      <c r="K195" s="79" t="n">
        <v>254250</v>
      </c>
      <c r="L195" s="67"/>
      <c r="M195" s="68"/>
      <c r="N195" s="67"/>
      <c r="O195" s="80"/>
    </row>
    <row r="196" customFormat="false" ht="72" hidden="false" customHeight="false" outlineLevel="0" collapsed="false">
      <c r="A196" s="74"/>
      <c r="B196" s="83"/>
      <c r="C196" s="68"/>
      <c r="D196" s="85" t="s">
        <v>330</v>
      </c>
      <c r="E196" s="84" t="s">
        <v>331</v>
      </c>
      <c r="F196" s="50" t="n">
        <v>796</v>
      </c>
      <c r="G196" s="62" t="s">
        <v>55</v>
      </c>
      <c r="H196" s="78" t="n">
        <v>544</v>
      </c>
      <c r="I196" s="68" t="s">
        <v>38</v>
      </c>
      <c r="J196" s="68" t="s">
        <v>39</v>
      </c>
      <c r="K196" s="79" t="n">
        <v>816000</v>
      </c>
      <c r="L196" s="67"/>
      <c r="M196" s="68"/>
      <c r="N196" s="67"/>
      <c r="O196" s="80"/>
    </row>
    <row r="197" customFormat="false" ht="36" hidden="false" customHeight="false" outlineLevel="0" collapsed="false">
      <c r="A197" s="74"/>
      <c r="B197" s="83"/>
      <c r="C197" s="68"/>
      <c r="D197" s="85" t="s">
        <v>332</v>
      </c>
      <c r="E197" s="85" t="s">
        <v>333</v>
      </c>
      <c r="F197" s="50" t="n">
        <v>796</v>
      </c>
      <c r="G197" s="62" t="s">
        <v>55</v>
      </c>
      <c r="H197" s="78" t="n">
        <v>100</v>
      </c>
      <c r="I197" s="68" t="s">
        <v>38</v>
      </c>
      <c r="J197" s="68" t="s">
        <v>39</v>
      </c>
      <c r="K197" s="79" t="n">
        <v>40000</v>
      </c>
      <c r="L197" s="67"/>
      <c r="M197" s="68"/>
      <c r="N197" s="67"/>
      <c r="O197" s="80"/>
    </row>
    <row r="198" customFormat="false" ht="36" hidden="false" customHeight="false" outlineLevel="0" collapsed="false">
      <c r="A198" s="81"/>
      <c r="B198" s="83"/>
      <c r="C198" s="68"/>
      <c r="D198" s="85" t="s">
        <v>334</v>
      </c>
      <c r="E198" s="85" t="s">
        <v>335</v>
      </c>
      <c r="F198" s="50" t="n">
        <v>796</v>
      </c>
      <c r="G198" s="62" t="s">
        <v>55</v>
      </c>
      <c r="H198" s="78" t="n">
        <v>25</v>
      </c>
      <c r="I198" s="68" t="s">
        <v>38</v>
      </c>
      <c r="J198" s="68" t="s">
        <v>39</v>
      </c>
      <c r="K198" s="79" t="n">
        <v>13750</v>
      </c>
      <c r="L198" s="67"/>
      <c r="M198" s="68"/>
      <c r="N198" s="67"/>
      <c r="O198" s="68"/>
    </row>
    <row r="199" customFormat="false" ht="36" hidden="false" customHeight="false" outlineLevel="0" collapsed="false">
      <c r="A199" s="87" t="n">
        <v>18</v>
      </c>
      <c r="B199" s="68" t="s">
        <v>88</v>
      </c>
      <c r="C199" s="68" t="s">
        <v>336</v>
      </c>
      <c r="D199" s="63" t="s">
        <v>337</v>
      </c>
      <c r="E199" s="88" t="s">
        <v>338</v>
      </c>
      <c r="F199" s="50" t="n">
        <v>642</v>
      </c>
      <c r="G199" s="62" t="s">
        <v>37</v>
      </c>
      <c r="H199" s="78" t="s">
        <v>64</v>
      </c>
      <c r="I199" s="68" t="s">
        <v>38</v>
      </c>
      <c r="J199" s="68" t="s">
        <v>39</v>
      </c>
      <c r="K199" s="79" t="n">
        <v>3901887</v>
      </c>
      <c r="L199" s="57" t="s">
        <v>75</v>
      </c>
      <c r="M199" s="89" t="s">
        <v>68</v>
      </c>
      <c r="N199" s="45" t="s">
        <v>69</v>
      </c>
      <c r="O199" s="50" t="s">
        <v>43</v>
      </c>
    </row>
    <row r="200" s="21" customFormat="true" ht="36" hidden="false" customHeight="false" outlineLevel="0" collapsed="false">
      <c r="A200" s="90" t="n">
        <v>19</v>
      </c>
      <c r="B200" s="68" t="s">
        <v>88</v>
      </c>
      <c r="C200" s="68" t="s">
        <v>336</v>
      </c>
      <c r="D200" s="63" t="s">
        <v>339</v>
      </c>
      <c r="E200" s="63" t="s">
        <v>340</v>
      </c>
      <c r="F200" s="50" t="n">
        <v>642</v>
      </c>
      <c r="G200" s="62" t="s">
        <v>37</v>
      </c>
      <c r="H200" s="78" t="s">
        <v>341</v>
      </c>
      <c r="I200" s="68" t="s">
        <v>38</v>
      </c>
      <c r="J200" s="68" t="s">
        <v>39</v>
      </c>
      <c r="K200" s="79" t="n">
        <v>9141075</v>
      </c>
      <c r="L200" s="67" t="s">
        <v>56</v>
      </c>
      <c r="M200" s="67" t="s">
        <v>41</v>
      </c>
      <c r="N200" s="45" t="s">
        <v>42</v>
      </c>
      <c r="O200" s="50" t="s">
        <v>57</v>
      </c>
    </row>
    <row r="201" customFormat="false" ht="36" hidden="false" customHeight="false" outlineLevel="0" collapsed="false">
      <c r="A201" s="87" t="n">
        <v>20</v>
      </c>
      <c r="B201" s="68" t="s">
        <v>342</v>
      </c>
      <c r="C201" s="68" t="s">
        <v>336</v>
      </c>
      <c r="D201" s="63" t="s">
        <v>343</v>
      </c>
      <c r="E201" s="88" t="s">
        <v>344</v>
      </c>
      <c r="F201" s="50" t="n">
        <v>642</v>
      </c>
      <c r="G201" s="62" t="s">
        <v>37</v>
      </c>
      <c r="H201" s="78" t="s">
        <v>341</v>
      </c>
      <c r="I201" s="68" t="s">
        <v>38</v>
      </c>
      <c r="J201" s="68" t="s">
        <v>39</v>
      </c>
      <c r="K201" s="79" t="n">
        <v>4062023.19</v>
      </c>
      <c r="L201" s="67" t="s">
        <v>56</v>
      </c>
      <c r="M201" s="67" t="s">
        <v>41</v>
      </c>
      <c r="N201" s="45" t="s">
        <v>42</v>
      </c>
      <c r="O201" s="50" t="s">
        <v>57</v>
      </c>
    </row>
    <row r="202" customFormat="false" ht="24" hidden="false" customHeight="false" outlineLevel="0" collapsed="false">
      <c r="A202" s="90" t="n">
        <v>21</v>
      </c>
      <c r="B202" s="61" t="s">
        <v>58</v>
      </c>
      <c r="C202" s="64" t="s">
        <v>99</v>
      </c>
      <c r="D202" s="91" t="s">
        <v>345</v>
      </c>
      <c r="E202" s="45" t="s">
        <v>54</v>
      </c>
      <c r="F202" s="92" t="n">
        <v>642</v>
      </c>
      <c r="G202" s="92" t="s">
        <v>37</v>
      </c>
      <c r="H202" s="93" t="n">
        <v>236</v>
      </c>
      <c r="I202" s="94" t="s">
        <v>38</v>
      </c>
      <c r="J202" s="94" t="s">
        <v>39</v>
      </c>
      <c r="K202" s="79" t="n">
        <f aca="false">K203+K204+K205+K206+K207+K208+K209+K210+K211</f>
        <v>603531</v>
      </c>
      <c r="L202" s="67" t="s">
        <v>56</v>
      </c>
      <c r="M202" s="68" t="s">
        <v>41</v>
      </c>
      <c r="N202" s="45" t="s">
        <v>42</v>
      </c>
      <c r="O202" s="50" t="s">
        <v>57</v>
      </c>
    </row>
    <row r="203" customFormat="false" ht="24" hidden="false" customHeight="false" outlineLevel="0" collapsed="false">
      <c r="A203" s="74"/>
      <c r="B203" s="95"/>
      <c r="C203" s="80"/>
      <c r="D203" s="63" t="s">
        <v>346</v>
      </c>
      <c r="E203" s="96" t="s">
        <v>347</v>
      </c>
      <c r="F203" s="50" t="n">
        <v>796</v>
      </c>
      <c r="G203" s="62" t="s">
        <v>55</v>
      </c>
      <c r="H203" s="63" t="n">
        <v>56</v>
      </c>
      <c r="I203" s="94" t="s">
        <v>38</v>
      </c>
      <c r="J203" s="97" t="s">
        <v>39</v>
      </c>
      <c r="K203" s="98" t="n">
        <v>252000</v>
      </c>
      <c r="L203" s="67"/>
      <c r="M203" s="68"/>
      <c r="N203" s="50"/>
      <c r="O203" s="50"/>
    </row>
    <row r="204" customFormat="false" ht="24" hidden="false" customHeight="false" outlineLevel="0" collapsed="false">
      <c r="A204" s="74"/>
      <c r="B204" s="75"/>
      <c r="C204" s="80"/>
      <c r="D204" s="84" t="s">
        <v>348</v>
      </c>
      <c r="E204" s="96" t="s">
        <v>349</v>
      </c>
      <c r="F204" s="50" t="n">
        <v>796</v>
      </c>
      <c r="G204" s="62" t="s">
        <v>55</v>
      </c>
      <c r="H204" s="84" t="n">
        <v>56</v>
      </c>
      <c r="I204" s="94" t="s">
        <v>38</v>
      </c>
      <c r="J204" s="97" t="s">
        <v>39</v>
      </c>
      <c r="K204" s="98" t="n">
        <v>67200</v>
      </c>
      <c r="L204" s="67"/>
      <c r="M204" s="68"/>
      <c r="N204" s="50"/>
      <c r="O204" s="50"/>
    </row>
    <row r="205" customFormat="false" ht="24" hidden="false" customHeight="false" outlineLevel="0" collapsed="false">
      <c r="A205" s="74"/>
      <c r="B205" s="75"/>
      <c r="C205" s="80"/>
      <c r="D205" s="84" t="s">
        <v>350</v>
      </c>
      <c r="E205" s="84" t="s">
        <v>351</v>
      </c>
      <c r="F205" s="84" t="n">
        <v>839</v>
      </c>
      <c r="G205" s="84" t="s">
        <v>286</v>
      </c>
      <c r="H205" s="84" t="n">
        <v>14</v>
      </c>
      <c r="I205" s="94" t="s">
        <v>38</v>
      </c>
      <c r="J205" s="97" t="s">
        <v>39</v>
      </c>
      <c r="K205" s="98" t="n">
        <v>36960</v>
      </c>
      <c r="L205" s="67"/>
      <c r="M205" s="68"/>
      <c r="N205" s="50"/>
      <c r="O205" s="50"/>
    </row>
    <row r="206" customFormat="false" ht="24" hidden="false" customHeight="false" outlineLevel="0" collapsed="false">
      <c r="A206" s="74"/>
      <c r="B206" s="75"/>
      <c r="C206" s="80"/>
      <c r="D206" s="84" t="s">
        <v>352</v>
      </c>
      <c r="E206" s="84" t="s">
        <v>353</v>
      </c>
      <c r="F206" s="84" t="n">
        <v>778</v>
      </c>
      <c r="G206" s="84" t="s">
        <v>289</v>
      </c>
      <c r="H206" s="84" t="n">
        <v>60</v>
      </c>
      <c r="I206" s="94" t="s">
        <v>38</v>
      </c>
      <c r="J206" s="97" t="s">
        <v>39</v>
      </c>
      <c r="K206" s="98" t="n">
        <v>8058</v>
      </c>
      <c r="L206" s="67"/>
      <c r="M206" s="68"/>
      <c r="N206" s="50"/>
      <c r="O206" s="50"/>
    </row>
    <row r="207" customFormat="false" ht="36" hidden="false" customHeight="false" outlineLevel="0" collapsed="false">
      <c r="A207" s="74"/>
      <c r="B207" s="75"/>
      <c r="C207" s="80"/>
      <c r="D207" s="84" t="s">
        <v>354</v>
      </c>
      <c r="E207" s="84" t="s">
        <v>355</v>
      </c>
      <c r="F207" s="84" t="n">
        <v>839</v>
      </c>
      <c r="G207" s="84" t="s">
        <v>286</v>
      </c>
      <c r="H207" s="84" t="n">
        <v>8</v>
      </c>
      <c r="I207" s="94" t="s">
        <v>38</v>
      </c>
      <c r="J207" s="97" t="s">
        <v>39</v>
      </c>
      <c r="K207" s="98" t="n">
        <v>88000</v>
      </c>
      <c r="L207" s="67"/>
      <c r="M207" s="68"/>
      <c r="N207" s="50"/>
      <c r="O207" s="50"/>
    </row>
    <row r="208" customFormat="false" ht="15" hidden="false" customHeight="false" outlineLevel="0" collapsed="false">
      <c r="A208" s="74"/>
      <c r="B208" s="75"/>
      <c r="C208" s="80"/>
      <c r="D208" s="84" t="s">
        <v>356</v>
      </c>
      <c r="E208" s="84" t="s">
        <v>356</v>
      </c>
      <c r="F208" s="84" t="n">
        <v>112</v>
      </c>
      <c r="G208" s="84" t="s">
        <v>357</v>
      </c>
      <c r="H208" s="84" t="n">
        <v>32</v>
      </c>
      <c r="I208" s="94" t="s">
        <v>38</v>
      </c>
      <c r="J208" s="97" t="s">
        <v>39</v>
      </c>
      <c r="K208" s="98" t="n">
        <v>15680</v>
      </c>
      <c r="L208" s="67"/>
      <c r="M208" s="68"/>
      <c r="N208" s="50"/>
      <c r="O208" s="50"/>
    </row>
    <row r="209" customFormat="false" ht="24" hidden="false" customHeight="false" outlineLevel="0" collapsed="false">
      <c r="A209" s="74"/>
      <c r="B209" s="75"/>
      <c r="C209" s="80"/>
      <c r="D209" s="84" t="s">
        <v>358</v>
      </c>
      <c r="E209" s="84" t="s">
        <v>359</v>
      </c>
      <c r="F209" s="84" t="n">
        <v>796</v>
      </c>
      <c r="G209" s="62" t="s">
        <v>55</v>
      </c>
      <c r="H209" s="84" t="n">
        <v>1</v>
      </c>
      <c r="I209" s="94" t="s">
        <v>38</v>
      </c>
      <c r="J209" s="97" t="s">
        <v>39</v>
      </c>
      <c r="K209" s="98" t="n">
        <v>43633</v>
      </c>
      <c r="L209" s="67"/>
      <c r="M209" s="68"/>
      <c r="N209" s="50"/>
      <c r="O209" s="50"/>
    </row>
    <row r="210" customFormat="false" ht="15" hidden="false" customHeight="false" outlineLevel="0" collapsed="false">
      <c r="A210" s="74"/>
      <c r="B210" s="75"/>
      <c r="C210" s="80"/>
      <c r="D210" s="84" t="s">
        <v>360</v>
      </c>
      <c r="E210" s="84" t="s">
        <v>361</v>
      </c>
      <c r="F210" s="84" t="n">
        <v>796</v>
      </c>
      <c r="G210" s="62" t="s">
        <v>55</v>
      </c>
      <c r="H210" s="84" t="n">
        <v>32</v>
      </c>
      <c r="I210" s="94" t="s">
        <v>38</v>
      </c>
      <c r="J210" s="97" t="s">
        <v>39</v>
      </c>
      <c r="K210" s="98" t="n">
        <v>19200</v>
      </c>
      <c r="L210" s="67"/>
      <c r="M210" s="68"/>
      <c r="N210" s="50"/>
      <c r="O210" s="50"/>
    </row>
    <row r="211" customFormat="false" ht="24" hidden="false" customHeight="false" outlineLevel="0" collapsed="false">
      <c r="A211" s="81"/>
      <c r="B211" s="75"/>
      <c r="C211" s="80"/>
      <c r="D211" s="84" t="s">
        <v>362</v>
      </c>
      <c r="E211" s="84" t="s">
        <v>363</v>
      </c>
      <c r="F211" s="84" t="n">
        <v>796</v>
      </c>
      <c r="G211" s="62" t="s">
        <v>55</v>
      </c>
      <c r="H211" s="84" t="n">
        <v>8</v>
      </c>
      <c r="I211" s="68" t="s">
        <v>38</v>
      </c>
      <c r="J211" s="97" t="s">
        <v>39</v>
      </c>
      <c r="K211" s="98" t="n">
        <v>72800</v>
      </c>
      <c r="L211" s="67"/>
      <c r="M211" s="68"/>
      <c r="N211" s="50"/>
      <c r="O211" s="50"/>
    </row>
    <row r="212" s="53" customFormat="true" ht="24" hidden="false" customHeight="false" outlineLevel="0" collapsed="false">
      <c r="A212" s="44" t="n">
        <v>22</v>
      </c>
      <c r="B212" s="61" t="s">
        <v>58</v>
      </c>
      <c r="C212" s="64" t="s">
        <v>99</v>
      </c>
      <c r="D212" s="45" t="s">
        <v>364</v>
      </c>
      <c r="E212" s="45" t="s">
        <v>365</v>
      </c>
      <c r="F212" s="63" t="n">
        <v>796</v>
      </c>
      <c r="G212" s="62" t="s">
        <v>55</v>
      </c>
      <c r="H212" s="50" t="n">
        <v>1000</v>
      </c>
      <c r="I212" s="68" t="s">
        <v>38</v>
      </c>
      <c r="J212" s="97" t="s">
        <v>39</v>
      </c>
      <c r="K212" s="52" t="n">
        <v>17800000</v>
      </c>
      <c r="L212" s="50" t="s">
        <v>56</v>
      </c>
      <c r="M212" s="50" t="s">
        <v>366</v>
      </c>
      <c r="N212" s="45" t="s">
        <v>42</v>
      </c>
      <c r="O212" s="50" t="s">
        <v>57</v>
      </c>
    </row>
    <row r="213" customFormat="false" ht="171.75" hidden="false" customHeight="true" outlineLevel="0" collapsed="false">
      <c r="A213" s="82" t="n">
        <v>23</v>
      </c>
      <c r="B213" s="68" t="s">
        <v>367</v>
      </c>
      <c r="C213" s="68" t="s">
        <v>368</v>
      </c>
      <c r="D213" s="99" t="s">
        <v>369</v>
      </c>
      <c r="E213" s="77" t="s">
        <v>370</v>
      </c>
      <c r="F213" s="50" t="n">
        <v>642</v>
      </c>
      <c r="G213" s="62" t="s">
        <v>37</v>
      </c>
      <c r="H213" s="78" t="n">
        <v>6</v>
      </c>
      <c r="I213" s="67" t="s">
        <v>371</v>
      </c>
      <c r="J213" s="67" t="s">
        <v>372</v>
      </c>
      <c r="K213" s="79" t="n">
        <v>1658826</v>
      </c>
      <c r="L213" s="67" t="s">
        <v>56</v>
      </c>
      <c r="M213" s="67" t="s">
        <v>41</v>
      </c>
      <c r="N213" s="67" t="s">
        <v>42</v>
      </c>
      <c r="O213" s="68" t="s">
        <v>43</v>
      </c>
    </row>
    <row r="214" customFormat="false" ht="24" hidden="false" customHeight="false" outlineLevel="0" collapsed="false">
      <c r="A214" s="82" t="n">
        <v>24</v>
      </c>
      <c r="B214" s="68" t="s">
        <v>373</v>
      </c>
      <c r="C214" s="68" t="s">
        <v>374</v>
      </c>
      <c r="D214" s="99" t="s">
        <v>375</v>
      </c>
      <c r="E214" s="77" t="s">
        <v>376</v>
      </c>
      <c r="F214" s="50" t="n">
        <v>642</v>
      </c>
      <c r="G214" s="62" t="s">
        <v>37</v>
      </c>
      <c r="H214" s="78" t="n">
        <v>1</v>
      </c>
      <c r="I214" s="68" t="s">
        <v>38</v>
      </c>
      <c r="J214" s="68" t="s">
        <v>39</v>
      </c>
      <c r="K214" s="79" t="n">
        <v>568347</v>
      </c>
      <c r="L214" s="67" t="s">
        <v>56</v>
      </c>
      <c r="M214" s="67" t="s">
        <v>41</v>
      </c>
      <c r="N214" s="67" t="s">
        <v>42</v>
      </c>
      <c r="O214" s="68" t="s">
        <v>43</v>
      </c>
    </row>
    <row r="215" customFormat="false" ht="168" hidden="false" customHeight="false" outlineLevel="0" collapsed="false">
      <c r="A215" s="82" t="n">
        <v>25</v>
      </c>
      <c r="B215" s="68" t="s">
        <v>33</v>
      </c>
      <c r="C215" s="68" t="s">
        <v>34</v>
      </c>
      <c r="D215" s="99" t="s">
        <v>377</v>
      </c>
      <c r="E215" s="77" t="s">
        <v>378</v>
      </c>
      <c r="F215" s="50" t="n">
        <v>642</v>
      </c>
      <c r="G215" s="62" t="s">
        <v>37</v>
      </c>
      <c r="H215" s="78" t="n">
        <v>1868</v>
      </c>
      <c r="I215" s="68" t="s">
        <v>38</v>
      </c>
      <c r="J215" s="68" t="s">
        <v>39</v>
      </c>
      <c r="K215" s="79" t="n">
        <v>2855000</v>
      </c>
      <c r="L215" s="67" t="s">
        <v>40</v>
      </c>
      <c r="M215" s="67" t="s">
        <v>41</v>
      </c>
      <c r="N215" s="67" t="s">
        <v>42</v>
      </c>
      <c r="O215" s="68" t="s">
        <v>43</v>
      </c>
    </row>
    <row r="216" customFormat="false" ht="24" hidden="false" customHeight="false" outlineLevel="0" collapsed="false">
      <c r="A216" s="82" t="n">
        <v>26</v>
      </c>
      <c r="B216" s="68" t="s">
        <v>58</v>
      </c>
      <c r="C216" s="68" t="s">
        <v>99</v>
      </c>
      <c r="D216" s="99" t="s">
        <v>379</v>
      </c>
      <c r="E216" s="77" t="s">
        <v>54</v>
      </c>
      <c r="F216" s="50" t="n">
        <v>796</v>
      </c>
      <c r="G216" s="62" t="s">
        <v>55</v>
      </c>
      <c r="H216" s="78" t="n">
        <v>2</v>
      </c>
      <c r="I216" s="68" t="s">
        <v>38</v>
      </c>
      <c r="J216" s="68" t="s">
        <v>39</v>
      </c>
      <c r="K216" s="79" t="n">
        <v>785459.83</v>
      </c>
      <c r="L216" s="67" t="s">
        <v>56</v>
      </c>
      <c r="M216" s="67" t="s">
        <v>41</v>
      </c>
      <c r="N216" s="67" t="s">
        <v>42</v>
      </c>
      <c r="O216" s="68" t="s">
        <v>380</v>
      </c>
    </row>
    <row r="217" customFormat="false" ht="312" hidden="false" customHeight="false" outlineLevel="0" collapsed="false">
      <c r="A217" s="68"/>
      <c r="B217" s="68"/>
      <c r="C217" s="68"/>
      <c r="D217" s="76" t="s">
        <v>381</v>
      </c>
      <c r="E217" s="77" t="s">
        <v>382</v>
      </c>
      <c r="F217" s="50" t="n">
        <v>796</v>
      </c>
      <c r="G217" s="62" t="s">
        <v>55</v>
      </c>
      <c r="H217" s="78" t="n">
        <v>1</v>
      </c>
      <c r="I217" s="68" t="s">
        <v>38</v>
      </c>
      <c r="J217" s="68" t="s">
        <v>39</v>
      </c>
      <c r="K217" s="79" t="n">
        <v>209039.83</v>
      </c>
      <c r="L217" s="67"/>
      <c r="M217" s="67"/>
      <c r="N217" s="67"/>
      <c r="O217" s="68"/>
    </row>
    <row r="218" customFormat="false" ht="324" hidden="false" customHeight="false" outlineLevel="0" collapsed="false">
      <c r="A218" s="68"/>
      <c r="B218" s="68"/>
      <c r="C218" s="68"/>
      <c r="D218" s="76" t="s">
        <v>383</v>
      </c>
      <c r="E218" s="77" t="s">
        <v>384</v>
      </c>
      <c r="F218" s="50" t="n">
        <v>796</v>
      </c>
      <c r="G218" s="62" t="s">
        <v>55</v>
      </c>
      <c r="H218" s="78" t="n">
        <v>1</v>
      </c>
      <c r="I218" s="68" t="s">
        <v>38</v>
      </c>
      <c r="J218" s="68" t="s">
        <v>39</v>
      </c>
      <c r="K218" s="79" t="n">
        <v>576420</v>
      </c>
      <c r="L218" s="67"/>
      <c r="M218" s="67"/>
      <c r="N218" s="67"/>
      <c r="O218" s="68"/>
    </row>
    <row r="219" customFormat="false" ht="336" hidden="false" customHeight="false" outlineLevel="0" collapsed="false">
      <c r="A219" s="82" t="n">
        <v>27</v>
      </c>
      <c r="B219" s="68" t="s">
        <v>385</v>
      </c>
      <c r="C219" s="68" t="s">
        <v>386</v>
      </c>
      <c r="D219" s="76" t="s">
        <v>387</v>
      </c>
      <c r="E219" s="77" t="s">
        <v>388</v>
      </c>
      <c r="F219" s="50" t="n">
        <v>362</v>
      </c>
      <c r="G219" s="100" t="s">
        <v>97</v>
      </c>
      <c r="H219" s="101" t="n">
        <v>36</v>
      </c>
      <c r="I219" s="68" t="s">
        <v>38</v>
      </c>
      <c r="J219" s="68" t="s">
        <v>39</v>
      </c>
      <c r="K219" s="79" t="n">
        <v>16945923</v>
      </c>
      <c r="L219" s="67" t="s">
        <v>389</v>
      </c>
      <c r="M219" s="67" t="s">
        <v>390</v>
      </c>
      <c r="N219" s="67" t="s">
        <v>69</v>
      </c>
      <c r="O219" s="68" t="s">
        <v>43</v>
      </c>
    </row>
    <row r="220" customFormat="false" ht="36" hidden="false" customHeight="false" outlineLevel="0" collapsed="false">
      <c r="A220" s="82" t="n">
        <v>28</v>
      </c>
      <c r="B220" s="68" t="s">
        <v>385</v>
      </c>
      <c r="C220" s="68" t="s">
        <v>391</v>
      </c>
      <c r="D220" s="76" t="s">
        <v>392</v>
      </c>
      <c r="E220" s="102" t="s">
        <v>393</v>
      </c>
      <c r="F220" s="50" t="n">
        <v>642</v>
      </c>
      <c r="G220" s="62" t="s">
        <v>37</v>
      </c>
      <c r="H220" s="101" t="n">
        <v>2004</v>
      </c>
      <c r="I220" s="103" t="s">
        <v>38</v>
      </c>
      <c r="J220" s="103" t="s">
        <v>39</v>
      </c>
      <c r="K220" s="104" t="n">
        <v>4771086</v>
      </c>
      <c r="L220" s="105" t="s">
        <v>394</v>
      </c>
      <c r="M220" s="106" t="s">
        <v>87</v>
      </c>
      <c r="N220" s="106" t="s">
        <v>42</v>
      </c>
      <c r="O220" s="103" t="s">
        <v>57</v>
      </c>
    </row>
    <row r="221" customFormat="false" ht="36" hidden="false" customHeight="false" outlineLevel="0" collapsed="false">
      <c r="A221" s="82" t="n">
        <v>29</v>
      </c>
      <c r="B221" s="68" t="s">
        <v>385</v>
      </c>
      <c r="C221" s="68" t="s">
        <v>386</v>
      </c>
      <c r="D221" s="76" t="s">
        <v>395</v>
      </c>
      <c r="E221" s="102" t="s">
        <v>396</v>
      </c>
      <c r="F221" s="50" t="n">
        <v>642</v>
      </c>
      <c r="G221" s="62" t="s">
        <v>37</v>
      </c>
      <c r="H221" s="101" t="n">
        <v>8</v>
      </c>
      <c r="I221" s="103" t="s">
        <v>38</v>
      </c>
      <c r="J221" s="103" t="s">
        <v>39</v>
      </c>
      <c r="K221" s="107" t="n">
        <v>3056000</v>
      </c>
      <c r="L221" s="105" t="s">
        <v>394</v>
      </c>
      <c r="M221" s="106" t="s">
        <v>87</v>
      </c>
      <c r="N221" s="106" t="s">
        <v>42</v>
      </c>
      <c r="O221" s="103" t="s">
        <v>57</v>
      </c>
    </row>
    <row r="222" customFormat="false" ht="36" hidden="false" customHeight="false" outlineLevel="0" collapsed="false">
      <c r="A222" s="82" t="n">
        <v>30</v>
      </c>
      <c r="B222" s="103" t="s">
        <v>58</v>
      </c>
      <c r="C222" s="103" t="s">
        <v>99</v>
      </c>
      <c r="D222" s="99" t="s">
        <v>397</v>
      </c>
      <c r="E222" s="102" t="s">
        <v>398</v>
      </c>
      <c r="F222" s="50" t="n">
        <v>642</v>
      </c>
      <c r="G222" s="62" t="s">
        <v>37</v>
      </c>
      <c r="H222" s="101" t="n">
        <v>98</v>
      </c>
      <c r="I222" s="103" t="s">
        <v>38</v>
      </c>
      <c r="J222" s="103" t="s">
        <v>39</v>
      </c>
      <c r="K222" s="104" t="n">
        <v>6088000</v>
      </c>
      <c r="L222" s="105" t="s">
        <v>394</v>
      </c>
      <c r="M222" s="106" t="s">
        <v>87</v>
      </c>
      <c r="N222" s="106" t="s">
        <v>42</v>
      </c>
      <c r="O222" s="103" t="s">
        <v>57</v>
      </c>
    </row>
    <row r="223" customFormat="false" ht="36" hidden="false" customHeight="false" outlineLevel="0" collapsed="false">
      <c r="A223" s="82" t="n">
        <v>31</v>
      </c>
      <c r="B223" s="106" t="s">
        <v>399</v>
      </c>
      <c r="C223" s="103" t="s">
        <v>400</v>
      </c>
      <c r="D223" s="102" t="s">
        <v>401</v>
      </c>
      <c r="E223" s="102" t="s">
        <v>402</v>
      </c>
      <c r="F223" s="50" t="n">
        <v>642</v>
      </c>
      <c r="G223" s="62" t="s">
        <v>37</v>
      </c>
      <c r="H223" s="101"/>
      <c r="I223" s="103" t="s">
        <v>38</v>
      </c>
      <c r="J223" s="103" t="s">
        <v>39</v>
      </c>
      <c r="K223" s="104" t="s">
        <v>403</v>
      </c>
      <c r="L223" s="105" t="s">
        <v>394</v>
      </c>
      <c r="M223" s="106" t="s">
        <v>41</v>
      </c>
      <c r="N223" s="106" t="s">
        <v>42</v>
      </c>
      <c r="O223" s="103" t="s">
        <v>57</v>
      </c>
    </row>
    <row r="224" customFormat="false" ht="36" hidden="false" customHeight="false" outlineLevel="0" collapsed="false">
      <c r="A224" s="44" t="n">
        <v>32</v>
      </c>
      <c r="B224" s="50" t="s">
        <v>404</v>
      </c>
      <c r="C224" s="50" t="s">
        <v>405</v>
      </c>
      <c r="D224" s="45" t="s">
        <v>406</v>
      </c>
      <c r="E224" s="45" t="s">
        <v>407</v>
      </c>
      <c r="F224" s="50" t="n">
        <v>114</v>
      </c>
      <c r="G224" s="50" t="s">
        <v>408</v>
      </c>
      <c r="H224" s="50" t="n">
        <v>565</v>
      </c>
      <c r="I224" s="50" t="s">
        <v>409</v>
      </c>
      <c r="J224" s="45" t="s">
        <v>67</v>
      </c>
      <c r="K224" s="52" t="n">
        <v>2380000</v>
      </c>
      <c r="L224" s="50" t="s">
        <v>56</v>
      </c>
      <c r="M224" s="50" t="s">
        <v>87</v>
      </c>
      <c r="N224" s="45" t="s">
        <v>69</v>
      </c>
      <c r="O224" s="50" t="s">
        <v>43</v>
      </c>
    </row>
    <row r="225" s="108" customFormat="true" ht="36" hidden="false" customHeight="false" outlineLevel="0" collapsed="false">
      <c r="A225" s="44" t="n">
        <v>33</v>
      </c>
      <c r="B225" s="68" t="s">
        <v>367</v>
      </c>
      <c r="C225" s="68" t="s">
        <v>368</v>
      </c>
      <c r="D225" s="45" t="s">
        <v>410</v>
      </c>
      <c r="E225" s="45" t="s">
        <v>411</v>
      </c>
      <c r="F225" s="50" t="n">
        <v>642</v>
      </c>
      <c r="G225" s="50" t="s">
        <v>37</v>
      </c>
      <c r="H225" s="50" t="n">
        <v>1</v>
      </c>
      <c r="I225" s="50" t="s">
        <v>412</v>
      </c>
      <c r="J225" s="45" t="s">
        <v>413</v>
      </c>
      <c r="K225" s="52" t="n">
        <v>629964.53</v>
      </c>
      <c r="L225" s="50" t="s">
        <v>56</v>
      </c>
      <c r="M225" s="50" t="s">
        <v>56</v>
      </c>
      <c r="N225" s="45" t="s">
        <v>69</v>
      </c>
      <c r="O225" s="50" t="s">
        <v>43</v>
      </c>
    </row>
    <row r="227" customFormat="false" ht="15" hidden="false" customHeight="false" outlineLevel="0" collapsed="false">
      <c r="D227" s="2"/>
    </row>
    <row r="228" customFormat="false" ht="15" hidden="false" customHeight="false" outlineLevel="0" collapsed="false">
      <c r="D228" s="2"/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B230" s="109" t="s">
        <v>414</v>
      </c>
      <c r="C230" s="109"/>
      <c r="D230" s="110"/>
      <c r="E230" s="111"/>
      <c r="F230" s="109"/>
      <c r="G230" s="109"/>
      <c r="H230" s="109"/>
      <c r="I230" s="109"/>
      <c r="J230" s="109"/>
    </row>
  </sheetData>
  <mergeCells count="21">
    <mergeCell ref="F5:H5"/>
    <mergeCell ref="A16:A23"/>
    <mergeCell ref="B16:B23"/>
    <mergeCell ref="C16:C23"/>
    <mergeCell ref="D16:M16"/>
    <mergeCell ref="N16:N23"/>
    <mergeCell ref="O16:O19"/>
    <mergeCell ref="D17:D23"/>
    <mergeCell ref="E17:E23"/>
    <mergeCell ref="F17:G19"/>
    <mergeCell ref="H17:H23"/>
    <mergeCell ref="I17:J19"/>
    <mergeCell ref="K17:K23"/>
    <mergeCell ref="L17:M19"/>
    <mergeCell ref="F20:F23"/>
    <mergeCell ref="G20:G23"/>
    <mergeCell ref="I20:I23"/>
    <mergeCell ref="J20:J23"/>
    <mergeCell ref="L20:L23"/>
    <mergeCell ref="M20:M23"/>
    <mergeCell ref="O20:O23"/>
  </mergeCells>
  <hyperlinks>
    <hyperlink ref="E10" r:id="rId1" display="e.farrahova@bashtel.ru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8:51:07Z</dcterms:created>
  <dc:creator>Мигранова Регина Фангизовна</dc:creator>
  <dc:description/>
  <dc:language>en-US</dc:language>
  <cp:lastModifiedBy>Мигранова Регина Фангизовна</cp:lastModifiedBy>
  <cp:lastPrinted>2013-07-19T08:53:36Z</cp:lastPrinted>
  <dcterms:modified xsi:type="dcterms:W3CDTF">2013-11-05T03:00:09Z</dcterms:modified>
  <cp:revision>0</cp:revision>
  <dc:subject/>
  <dc:title/>
</cp:coreProperties>
</file>